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3/05/2025 às 08h30minh. </t>
  </si>
  <si>
    <t xml:space="preserve">ASS. DIGITAL</t>
  </si>
  <si>
    <t xml:space="preserve">DATA DA LEITURA:</t>
  </si>
  <si>
    <t xml:space="preserve">ORGÃO:</t>
  </si>
  <si>
    <t xml:space="preserve">PREFEITURA MUNICIPAL DE SÃO PEDRO DO PIAUÍ/PI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01.2910/2025/PMSP/PI</t>
  </si>
  <si>
    <t xml:space="preserve">MODALIDADE:</t>
  </si>
  <si>
    <t xml:space="preserve">PREGÃO ELETRÔNICO SRP Nº 011/2025/PMSP/PI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7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8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2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5.</t>
  </si>
  <si>
    <t xml:space="preserve">ATE O 20 DIA UTIL DO MÊS SUB SEQUENTE</t>
  </si>
  <si>
    <t xml:space="preserve">8.2.6.</t>
  </si>
  <si>
    <t xml:space="preserve">ESCLARECIMENTO JUNTO AO ÓRGÃO</t>
  </si>
  <si>
    <t xml:space="preserve">8.2.2.</t>
  </si>
  <si>
    <t xml:space="preserve">8.2.4.</t>
  </si>
  <si>
    <t xml:space="preserve">MTE - INFRAÇÃO/DEFIC/CRIANÇ</t>
  </si>
  <si>
    <t xml:space="preserve">8.3.2. 2 ÚLTIMOS</t>
  </si>
  <si>
    <t xml:space="preserve">BALANÇO</t>
  </si>
  <si>
    <t xml:space="preserve">8.3.1.</t>
  </si>
  <si>
    <t xml:space="preserve">LIC. FUNC. EST. MED. FRABRI. </t>
  </si>
  <si>
    <t xml:space="preserve">8.4.5.</t>
  </si>
  <si>
    <t xml:space="preserve">PROPOSTA EM ANEXO NO SISTEMA ELETRÔNICO ATÉ A ABERTURA DEVERÁ CONTER  IDENTIFICAÇÃO.</t>
  </si>
  <si>
    <t xml:space="preserve">6.15.</t>
  </si>
  <si>
    <t xml:space="preserve">FICHA TÉCNICA</t>
  </si>
  <si>
    <t xml:space="preserve">8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5. Quando for exigido pelo Pregoeiro, o licitante deverá preencher a ficha técnica do produto ou serviços, juntamente com as informações adicionais. A ficha técnica, quando obrigatória, será enviada através de comando próprio disponível no Sistema ao licitante. / 6.22. Marca do bem/produto ofertado</t>
  </si>
  <si>
    <t xml:space="preserve">INFORMAÇÕES SOBRE A DISPUTA DE LANCES:</t>
  </si>
  <si>
    <t xml:space="preserve">Critério de Julgamento e Intervalo de lance: (X) Menor Preço e intervalo de lance: 0,01 (Um centavo). / 1.3. O critério de julgamento adotado será o menor preço do ITEM. / 7.10. O lance deverá ser ofertado pelo valor unitário do item. / 7.13.6. No caso de bens e serviços em geral, é indício de inexequibilidade das propostas valores inferiores a 50% (cinquenta por cento) do valor orçado pela Administração;</t>
  </si>
  <si>
    <t xml:space="preserve">INFORMAÇÕES SOBRE A PROPOSTA VENCEDORA OU ENVIO DAS ORIGINAIS:</t>
  </si>
  <si>
    <t xml:space="preserve">7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.2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02 (duas) horas, a contar do disparo da mensagem da liberação do comando para inserção dos documentos, sujeito a desclassificação, caso não faça no tempo determinado.</t>
  </si>
  <si>
    <t xml:space="preserve">DECLARAÇÕES </t>
  </si>
  <si>
    <t xml:space="preserve">DECL. DE QUE NÃO EMPREGA MENOR</t>
  </si>
  <si>
    <t xml:space="preserve">8.4.2.</t>
  </si>
  <si>
    <t xml:space="preserve">8.2.7. / 8.5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3.1. Contiver vícios insanáveis; 7.13.2. Não obedecer às especificações técnicas contidas no Termo de Referência; 7.13.3. Apresentar preços inexequíveis ou permanecerem acima do preço máximo definido para a contratação; 7.13.4. Não tiverem sua exequibilidade demonstrada, quando exigido pela Administração; 7.13.5. Apresentar desconformidade com quaisquer outras exigências deste Edital ou seus anexos, desde que insanável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pl.saopedrodopiaui2021@gmail.com / 6.18. Caso o PROPONENTE anexe qualquer arquivo contendo informações não exigidas no Edital ou que somente deveriam ser apresentadas em outra etapa da licitação, o órgão licitante não efetuará sua análise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86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01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98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33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28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13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85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538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37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62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18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62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22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39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58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40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40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56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80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19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706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56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67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75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06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71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16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44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09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03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88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47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40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9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85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6335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829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40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35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916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931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692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291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483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15."/>
        <s v="6.22."/>
        <s v="7.14."/>
        <s v="8.1.17.3."/>
        <s v="8.2.1."/>
        <s v="8.2.2."/>
        <s v="8.2.3."/>
        <s v="8.2.4."/>
        <s v="8.2.5."/>
        <s v="8.2.6."/>
        <s v="8.2.7. / 8.5. "/>
        <s v="8.3.1."/>
        <s v="8.3.2. 2 ÚLTIMOS"/>
        <s v="8.4.2."/>
        <s v="8.4.3."/>
        <s v="8.4.5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PEDRO DO PIAUÍ/PI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15."/>
        <s v="6.22."/>
        <s v="7.14."/>
        <s v="8.1.17.3."/>
        <s v="8.2.1."/>
        <s v="8.2.2."/>
        <s v="8.2.3."/>
        <s v="8.2.4."/>
        <s v="8.2.5."/>
        <s v="8.2.6."/>
        <s v="8.2.7. / 8.5. "/>
        <s v="8.3.1."/>
        <s v="8.3.2. 2 ÚLTIMOS"/>
        <s v="8.4.2."/>
        <s v="8.4.3."/>
        <s v="8.4.5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PEDRO DO PIAUÍ/PI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0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8"/>
    <x v="1"/>
    <x v="0"/>
    <x v="0"/>
  </r>
  <r>
    <x v="19"/>
    <x v="63"/>
    <x v="1"/>
    <x v="0"/>
    <x v="0"/>
  </r>
  <r>
    <x v="7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6"/>
    <x v="41"/>
    <x v="1"/>
    <x v="0"/>
    <x v="0"/>
  </r>
  <r>
    <x v="6"/>
    <x v="62"/>
    <x v="1"/>
    <x v="0"/>
    <x v="0"/>
  </r>
  <r>
    <x v="8"/>
    <x v="70"/>
    <x v="1"/>
    <x v="0"/>
    <x v="0"/>
  </r>
  <r>
    <x v="0"/>
    <x v="69"/>
    <x v="0"/>
    <x v="0"/>
    <x v="0"/>
  </r>
  <r>
    <x v="13"/>
    <x v="16"/>
    <x v="1"/>
    <x v="0"/>
    <x v="0"/>
  </r>
  <r>
    <x v="19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"/>
    <x v="59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0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8"/>
    <x v="1"/>
    <x v="0"/>
    <x v="0"/>
  </r>
  <r>
    <x v="19"/>
    <x v="63"/>
    <x v="1"/>
    <x v="0"/>
    <x v="0"/>
  </r>
  <r>
    <x v="7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6"/>
    <x v="41"/>
    <x v="1"/>
    <x v="0"/>
    <x v="0"/>
  </r>
  <r>
    <x v="6"/>
    <x v="62"/>
    <x v="1"/>
    <x v="0"/>
    <x v="0"/>
  </r>
  <r>
    <x v="8"/>
    <x v="70"/>
    <x v="1"/>
    <x v="0"/>
    <x v="0"/>
  </r>
  <r>
    <x v="0"/>
    <x v="69"/>
    <x v="0"/>
    <x v="0"/>
    <x v="0"/>
  </r>
  <r>
    <x v="13"/>
    <x v="16"/>
    <x v="1"/>
    <x v="0"/>
    <x v="0"/>
  </r>
  <r>
    <x v="19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"/>
    <x v="59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PEDRO DO PIAUÍ/PI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11/2025/PMSP/PI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PEDRO DO PIAUÍ/PI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11/2025/PMSP/PI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PEDRO DO PIAUÍ/PI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11/2025/PMSP/PI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7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7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2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PEDRO DO PIAUÍ/PI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5.</v>
      </c>
      <c r="B82" s="0" t="str">
        <f aca="false">ESPELHO!H38</f>
        <v>FICHA TÉCNIC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PEDRO DO PIAUÍ/PI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7. / 8.5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7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7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2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4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5.</v>
      </c>
      <c r="B83" s="0" t="str">
        <f aca="false">IF(ESPELHO!H38="","",ESPELHO!H38)</f>
        <v>FICHA TÉCNIC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PEDRO DO PIAUÍ/PI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5. Quando for exigido pelo Pregoeiro, o licitante deverá preencher a ficha técnica do produto ou serviços, juntamente com as informações adicionais. A ficha técnica, quando obrigatória, será enviada através de comando próprio disponível no Sistema ao licitante. / 6.22. Marca do bem/produto oferta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e Intervalo de lance: (X) Menor Preço e intervalo de lance: 0,01 (Um centavo). / 1.3. O critério de julgamento adotado será o menor preço do ITEM. / 7.10. O lance deverá ser ofertado pelo valor unitário do item. / 7.13.6. No caso de bens e serviços em geral, é indício de inexequibilidade das propostas valores inferiores a 50% (cinquenta por cento) do valor orçado pela Administração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.2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02 (duas) horas, a contar do disparo da mensagem da liberação do comando para inserção dos documentos, sujeito a desclassificação, caso não faça no tempo determin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7. / 8.5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3.1. Contiver vícios insanáveis; 7.13.2. Não obedecer às especificações técnicas contidas no Termo de Referência; 7.13.3. Apresentar preços inexequíveis ou permanecerem acima do preço máximo definido para a contratação; 7.13.4. Não tiverem sua exequibilidade demonstrada, quando exigido pela Administração; 7.13.5. Apresentar desconformidade com quaisquer outras exigências deste Edital ou seus anexos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M70" activeCellId="0" sqref="M7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8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90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7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6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2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 t="s">
        <v>252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3</v>
      </c>
      <c r="G38" s="186"/>
      <c r="H38" s="187" t="s">
        <v>264</v>
      </c>
      <c r="I38" s="159" t="s">
        <v>237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SÃO PEDRO DO PIAUÍ/PI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1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3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7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5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7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2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4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4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3" t="s">
        <v>288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9</v>
      </c>
      <c r="B71" s="215" t="str">
        <f aca="false">G4</f>
        <v>PREFEITURA MUNICIPAL DE SÃO PEDRO DO PIAUÍ/PI</v>
      </c>
      <c r="C71" s="166" t="s">
        <v>20</v>
      </c>
      <c r="D71" s="166"/>
      <c r="E71" s="166"/>
      <c r="F71" s="216" t="s">
        <v>290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1</v>
      </c>
      <c r="H74" s="219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SÃO PEDRO DO PIAUÍ/PI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SRP Nº 011/2025/PMSP/PI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2</v>
      </c>
      <c r="B80" s="222" t="str">
        <f aca="false">$B$6</f>
        <v>Nº. 01.2910/2025/PMSP/PI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3</v>
      </c>
      <c r="B81" s="223" t="n">
        <f aca="false">$B$7</f>
        <v>45790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4</v>
      </c>
      <c r="B82" s="224" t="n">
        <f aca="false">$B$8</f>
        <v>0.33333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5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6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1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SÃO PEDRO DO PIAUÍ/PI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SRP Nº 011/2025/PMSP/PI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2</v>
      </c>
      <c r="B167" s="222" t="str">
        <f aca="false">$B$6</f>
        <v>Nº. 01.2910/2025/PMSP/PI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3</v>
      </c>
      <c r="B168" s="223" t="n">
        <f aca="false">$B$7</f>
        <v>45790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4</v>
      </c>
      <c r="B169" s="224" t="n">
        <f aca="false">$B$8</f>
        <v>0.333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5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7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1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SÃO PEDRO DO PIAUÍ/PI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SRP Nº 011/2025/PMSP/PI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2</v>
      </c>
      <c r="B246" s="222" t="str">
        <f aca="false">$B$6</f>
        <v>Nº. 01.2910/2025/PMSP/PI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3</v>
      </c>
      <c r="B247" s="223" t="n">
        <f aca="false">$B$7</f>
        <v>45790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4</v>
      </c>
      <c r="B248" s="224" t="n">
        <f aca="false">$B$8</f>
        <v>0.333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5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1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SÃO PEDRO DO PIAUÍ/PI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SRP Nº 011/2025/PMSP/PI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2</v>
      </c>
      <c r="B324" s="222" t="str">
        <f aca="false">$B$6</f>
        <v>Nº. 01.2910/2025/PMSP/PI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3</v>
      </c>
      <c r="B325" s="223" t="n">
        <f aca="false">$B$7</f>
        <v>45790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4</v>
      </c>
      <c r="B326" s="224" t="n">
        <f aca="false">$B$8</f>
        <v>0.333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5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1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SÃO PEDRO DO PIAUÍ/PI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SRP Nº 011/2025/PMSP/PI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2</v>
      </c>
      <c r="B397" s="222" t="str">
        <f aca="false">$B$6</f>
        <v>Nº. 01.2910/2025/PMSP/PI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3</v>
      </c>
      <c r="B398" s="223" t="n">
        <f aca="false">$B$7</f>
        <v>45790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4</v>
      </c>
      <c r="B399" s="224" t="n">
        <f aca="false">$B$8</f>
        <v>0.333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5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8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1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SÃO PEDRO DO PIAUÍ/PI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SRP Nº 011/2025/PMSP/PI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2</v>
      </c>
      <c r="B469" s="222" t="str">
        <f aca="false">$B$6</f>
        <v>Nº. 01.2910/2025/PMSP/PI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3</v>
      </c>
      <c r="B470" s="223" t="n">
        <f aca="false">$B$7</f>
        <v>45790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4</v>
      </c>
      <c r="B471" s="224" t="n">
        <f aca="false">$B$8</f>
        <v>0.333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5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9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SÃO PEDRO DO PIAUÍ/PI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2</v>
      </c>
      <c r="C540" s="256" t="str">
        <f aca="false">$B$6</f>
        <v>Nº. 01.2910/2025/PMSP/PI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SRP Nº 011/2025/PMSP/PI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3</v>
      </c>
      <c r="C542" s="259" t="n">
        <f aca="false">$B$7</f>
        <v>4579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4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5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0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2</v>
      </c>
      <c r="C559" s="280" t="str">
        <f aca="false">$B$6</f>
        <v>Nº. 01.2910/2025/PMSP/PI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SRP Nº 011/2025/PMSP/PI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3</v>
      </c>
      <c r="C561" s="282" t="n">
        <f aca="false">$B$7</f>
        <v>4579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4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5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1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2</v>
      </c>
      <c r="C573" s="301" t="str">
        <f aca="false">$B$6</f>
        <v>Nº. 01.2910/2025/PMSP/PI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SRP Nº 011/2025/PMSP/PI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3</v>
      </c>
      <c r="C575" s="303" t="n">
        <f aca="false">$B$7</f>
        <v>4579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4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1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SÃO PEDRO DO PIAUÍ/PI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SRP Nº 011/2025/PMSP/PI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2</v>
      </c>
      <c r="B596" s="222" t="str">
        <f aca="false">$B$6</f>
        <v>Nº. 01.2910/2025/PMSP/PI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3</v>
      </c>
      <c r="B597" s="223" t="n">
        <f aca="false">$B$7</f>
        <v>45790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4</v>
      </c>
      <c r="B598" s="224" t="n">
        <f aca="false">$B$8</f>
        <v>0.333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5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1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SÃO PEDRO DO PIAUÍ/PI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SRP Nº 011/2025/PMSP/PI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2</v>
      </c>
      <c r="B678" s="222" t="str">
        <f aca="false">$B$6</f>
        <v>Nº. 01.2910/2025/PMSP/PI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3</v>
      </c>
      <c r="B679" s="223" t="n">
        <f aca="false">$B$7</f>
        <v>45790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4</v>
      </c>
      <c r="B680" s="224" t="n">
        <f aca="false">$B$8</f>
        <v>0.333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5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1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SÃO PEDRO DO PIAUÍ/PI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SRP Nº 011/2025/PMSP/PI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2</v>
      </c>
      <c r="B751" s="222" t="str">
        <f aca="false">$B$6</f>
        <v>Nº. 01.2910/2025/PMSP/PI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3</v>
      </c>
      <c r="B752" s="223" t="n">
        <f aca="false">$B$7</f>
        <v>45790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4</v>
      </c>
      <c r="B753" s="224" t="n">
        <f aca="false">$B$8</f>
        <v>0.333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5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1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SÃO PEDRO DO PIAUÍ/PI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SRP Nº 011/2025/PMSP/PI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2</v>
      </c>
      <c r="B819" s="222" t="str">
        <f aca="false">$B$6</f>
        <v>Nº. 01.2910/2025/PMSP/PI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3</v>
      </c>
      <c r="B820" s="223" t="n">
        <f aca="false">$B$7</f>
        <v>45790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4</v>
      </c>
      <c r="B821" s="224" t="n">
        <f aca="false">$B$8</f>
        <v>0.333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5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1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SÃO PEDRO DO PIAUÍ/PI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SRP Nº 011/2025/PMSP/PI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2</v>
      </c>
      <c r="B895" s="222" t="str">
        <f aca="false">$B$6</f>
        <v>Nº. 01.2910/2025/PMSP/PI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3</v>
      </c>
      <c r="B896" s="223" t="n">
        <f aca="false">$B$7</f>
        <v>45790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4</v>
      </c>
      <c r="B897" s="224" t="n">
        <f aca="false">$B$8</f>
        <v>0.333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5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1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SÃO PEDRO DO PIAUÍ/PI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SRP Nº 011/2025/PMSP/PI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2</v>
      </c>
      <c r="B965" s="222" t="str">
        <f aca="false">$B$6</f>
        <v>Nº. 01.2910/2025/PMSP/PI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3</v>
      </c>
      <c r="B966" s="223" t="n">
        <f aca="false">$B$7</f>
        <v>45790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4</v>
      </c>
      <c r="B967" s="224" t="n">
        <f aca="false">$B$8</f>
        <v>0.333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5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1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SÃO PEDRO DO PIAUÍ/PI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SRP Nº 011/2025/PMSP/PI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2</v>
      </c>
      <c r="B1039" s="222" t="str">
        <f aca="false">$B$6</f>
        <v>Nº. 01.2910/2025/PMSP/PI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3</v>
      </c>
      <c r="B1040" s="223" t="n">
        <f aca="false">$B$7</f>
        <v>45790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4</v>
      </c>
      <c r="B1041" s="224" t="n">
        <f aca="false">$B$8</f>
        <v>0.333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5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1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SÃO PEDRO DO PIAUÍ/PI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SRP Nº 011/2025/PMSP/PI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2</v>
      </c>
      <c r="B1124" s="222" t="str">
        <f aca="false">$B$6</f>
        <v>Nº. 01.2910/2025/PMSP/PI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3</v>
      </c>
      <c r="B1125" s="223" t="n">
        <f aca="false">$B$7</f>
        <v>45790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4</v>
      </c>
      <c r="B1126" s="224" t="n">
        <f aca="false">$B$8</f>
        <v>0.333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5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1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SÃO PEDRO DO PIAUÍ/PI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SRP Nº 011/2025/PMSP/PI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2</v>
      </c>
      <c r="B1182" s="222" t="str">
        <f aca="false">$B$6</f>
        <v>Nº. 01.2910/2025/PMSP/PI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3</v>
      </c>
      <c r="B1183" s="223" t="n">
        <f aca="false">$B$7</f>
        <v>45790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4</v>
      </c>
      <c r="B1184" s="224" t="n">
        <f aca="false">$B$8</f>
        <v>0.333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5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1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SÃO PEDRO DO PIAUÍ/PI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SRP Nº 011/2025/PMSP/PI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2</v>
      </c>
      <c r="B1246" s="222" t="str">
        <f aca="false">$B$6</f>
        <v>Nº. 01.2910/2025/PMSP/PI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3</v>
      </c>
      <c r="B1247" s="223" t="n">
        <f aca="false">$B$7</f>
        <v>45790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4</v>
      </c>
      <c r="B1248" s="224" t="n">
        <f aca="false">$B$8</f>
        <v>0.333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5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1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SÃO PEDRO DO PIAUÍ/PI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SRP Nº 011/2025/PMSP/PI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2</v>
      </c>
      <c r="B1312" s="222" t="str">
        <f aca="false">$B$6</f>
        <v>Nº. 01.2910/2025/PMSP/PI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3</v>
      </c>
      <c r="B1313" s="223" t="n">
        <f aca="false">$B$7</f>
        <v>45790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4</v>
      </c>
      <c r="B1314" s="224" t="n">
        <f aca="false">$B$8</f>
        <v>0.333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5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1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SÃO PEDRO DO PIAUÍ/PI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SRP Nº 011/2025/PMSP/PI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2</v>
      </c>
      <c r="B1389" s="222" t="str">
        <f aca="false">$B$6</f>
        <v>Nº. 01.2910/2025/PMSP/PI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3</v>
      </c>
      <c r="B1390" s="223" t="n">
        <f aca="false">$B$7</f>
        <v>45790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4</v>
      </c>
      <c r="B1391" s="224" t="n">
        <f aca="false">$B$8</f>
        <v>0.333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5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1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SÃO PEDRO DO PIAUÍ/PI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SRP Nº 011/2025/PMSP/PI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2</v>
      </c>
      <c r="B1468" s="222" t="str">
        <f aca="false">$B$6</f>
        <v>Nº. 01.2910/2025/PMSP/PI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3</v>
      </c>
      <c r="B1469" s="223" t="n">
        <f aca="false">$B$7</f>
        <v>45790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4</v>
      </c>
      <c r="B1470" s="224" t="n">
        <f aca="false">$B$8</f>
        <v>0.333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5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1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SÃO PEDRO DO PIAUÍ/PI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SRP Nº 011/2025/PMSP/PI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2</v>
      </c>
      <c r="B1521" s="222" t="str">
        <f aca="false">$B$6</f>
        <v>Nº. 01.2910/2025/PMSP/PI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3</v>
      </c>
      <c r="B1522" s="223" t="n">
        <f aca="false">$B$7</f>
        <v>45790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4</v>
      </c>
      <c r="B1523" s="224" t="n">
        <f aca="false">$B$8</f>
        <v>0.333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5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1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SÃO PEDRO DO PIAUÍ/PI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SRP Nº 011/2025/PMSP/PI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2</v>
      </c>
      <c r="B1581" s="222" t="str">
        <f aca="false">$B$6</f>
        <v>Nº. 01.2910/2025/PMSP/PI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3</v>
      </c>
      <c r="B1582" s="223" t="n">
        <f aca="false">$B$7</f>
        <v>45790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4</v>
      </c>
      <c r="B1583" s="224" t="n">
        <f aca="false">$B$8</f>
        <v>0.333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5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1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SÃO PEDRO DO PIAUÍ/PI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SRP Nº 011/2025/PMSP/PI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2</v>
      </c>
      <c r="B1660" s="222" t="str">
        <f aca="false">$B$6</f>
        <v>Nº. 01.2910/2025/PMSP/PI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3</v>
      </c>
      <c r="B1661" s="223" t="n">
        <f aca="false">$B$7</f>
        <v>45790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4</v>
      </c>
      <c r="B1662" s="224" t="n">
        <f aca="false">$B$8</f>
        <v>0.333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5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1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SÃO PEDRO DO PIAUÍ/PI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SRP Nº 011/2025/PMSP/PI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2</v>
      </c>
      <c r="B1750" s="222" t="str">
        <f aca="false">$B$6</f>
        <v>Nº. 01.2910/2025/PMSP/PI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3</v>
      </c>
      <c r="B1751" s="223" t="n">
        <f aca="false">$B$7</f>
        <v>45790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4</v>
      </c>
      <c r="B1752" s="224" t="n">
        <f aca="false">$B$8</f>
        <v>0.333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5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1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SÃO PEDRO DO PIAUÍ/PI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SRP Nº 011/2025/PMSP/PI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2</v>
      </c>
      <c r="B1812" s="222" t="str">
        <f aca="false">$B$6</f>
        <v>Nº. 01.2910/2025/PMSP/PI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3</v>
      </c>
      <c r="B1813" s="223" t="n">
        <f aca="false">$B$7</f>
        <v>45790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4</v>
      </c>
      <c r="B1814" s="224" t="n">
        <f aca="false">$B$8</f>
        <v>0.333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5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1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SÃO PEDRO DO PIAUÍ/PI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SRP Nº 011/2025/PMSP/PI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2</v>
      </c>
      <c r="B1873" s="222" t="str">
        <f aca="false">$B$6</f>
        <v>Nº. 01.2910/2025/PMSP/PI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3</v>
      </c>
      <c r="B1874" s="223" t="n">
        <f aca="false">$B$7</f>
        <v>45790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4</v>
      </c>
      <c r="B1875" s="224" t="n">
        <f aca="false">$B$8</f>
        <v>0.333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5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1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SÃO PEDRO DO PIAUÍ/PI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SRP Nº 011/2025/PMSP/PI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2</v>
      </c>
      <c r="B1920" s="222" t="str">
        <f aca="false">$B$6</f>
        <v>Nº. 01.2910/2025/PMSP/PI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3</v>
      </c>
      <c r="B1921" s="223" t="n">
        <f aca="false">$B$7</f>
        <v>45790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4</v>
      </c>
      <c r="B1922" s="224" t="n">
        <f aca="false">$B$8</f>
        <v>0.333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5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1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SÃO PEDRO DO PIAUÍ/PI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SRP Nº 011/2025/PMSP/PI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2</v>
      </c>
      <c r="B1974" s="222" t="str">
        <f aca="false">$B$6</f>
        <v>Nº. 01.2910/2025/PMSP/PI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3</v>
      </c>
      <c r="B1975" s="223" t="n">
        <f aca="false">$B$7</f>
        <v>45790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4</v>
      </c>
      <c r="B1976" s="224" t="n">
        <f aca="false">$B$8</f>
        <v>0.333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5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1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SÃO PEDRO DO PIAUÍ/PI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SRP Nº 011/2025/PMSP/PI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2</v>
      </c>
      <c r="B2013" s="222" t="str">
        <f aca="false">$B$6</f>
        <v>Nº. 01.2910/2025/PMSP/PI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3</v>
      </c>
      <c r="B2014" s="223" t="n">
        <f aca="false">$B$7</f>
        <v>45790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4</v>
      </c>
      <c r="B2015" s="224" t="n">
        <f aca="false">$B$8</f>
        <v>0.333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5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2</v>
      </c>
      <c r="B1" s="328" t="s">
        <v>303</v>
      </c>
      <c r="C1" s="328" t="s">
        <v>302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4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5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6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7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8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9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0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1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2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3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4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5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6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7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8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9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0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1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2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3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4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5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8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6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7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8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9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0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1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2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3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4</v>
      </c>
    </row>
    <row r="18" customFormat="false" ht="18.75" hidden="false" customHeight="false" outlineLevel="0" collapsed="false">
      <c r="A18" s="328" t="n">
        <v>17</v>
      </c>
      <c r="B18" s="165" t="s">
        <v>335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6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7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8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9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0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1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2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3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4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5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6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6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7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8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9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0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1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2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3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4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5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6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7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8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9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0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1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2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3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4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5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6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7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8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9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0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1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2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3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4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5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6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7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8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9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0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1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1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2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7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3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5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3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4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0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5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6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7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8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9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0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1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2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3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4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5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6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7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6T14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