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X INÍCIO DA DISPUTA: 13/05/2025, Horário: 10h00min</t>
  </si>
  <si>
    <t xml:space="preserve">IX LIMITE ACOLHIMENTO DEPROPOSTAS: 13/05/2025, HORÁRIO: 08h00min</t>
  </si>
  <si>
    <t xml:space="preserve">DATA DA LEITURA:</t>
  </si>
  <si>
    <t xml:space="preserve">ORGÃO:</t>
  </si>
  <si>
    <t xml:space="preserve">PREFEITURA MUNICIPAL DE PILÃO ARCADO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43/2025</t>
  </si>
  <si>
    <t xml:space="preserve">MODALIDADE:</t>
  </si>
  <si>
    <t xml:space="preserve">PREGÃO ELETRÔNICO Nº. 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1.</t>
  </si>
  <si>
    <t xml:space="preserve">ENTREGA ÚNICA</t>
  </si>
  <si>
    <t xml:space="preserve">ATE O 05 DIA UTIL DO MÊS SUB SEQUENTE</t>
  </si>
  <si>
    <t xml:space="preserve">10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</t>
  </si>
  <si>
    <t xml:space="preserve">7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7. </t>
  </si>
  <si>
    <t xml:space="preserve">ATE O 20 DIA UTIL DO MÊS SUB SEQUENTE</t>
  </si>
  <si>
    <t xml:space="preserve">TR</t>
  </si>
  <si>
    <t xml:space="preserve">10.2.6.</t>
  </si>
  <si>
    <t xml:space="preserve">10.6.9.</t>
  </si>
  <si>
    <t xml:space="preserve">ESCLARECIMENTO JUNTO AO ÓRGÃO</t>
  </si>
  <si>
    <t xml:space="preserve">10.2.2.</t>
  </si>
  <si>
    <t xml:space="preserve">10.2.5.</t>
  </si>
  <si>
    <t xml:space="preserve">MTE - INFRAÇÃO/DEFIC/CRIANÇ</t>
  </si>
  <si>
    <t xml:space="preserve">10.3.1. 2 ÚLTIMOS</t>
  </si>
  <si>
    <t xml:space="preserve">BALANÇO</t>
  </si>
  <si>
    <t xml:space="preserve">13 DIGITOS</t>
  </si>
  <si>
    <t xml:space="preserve">10.3.1.7.</t>
  </si>
  <si>
    <t xml:space="preserve">LIC. FUNC. EST. MED. FRABRI. </t>
  </si>
  <si>
    <t xml:space="preserve">10.6.16.</t>
  </si>
  <si>
    <t xml:space="preserve">PROPOSTA EM ANEXO NO SISTEMA ELETRÔNICO ATÉ A ABERTURA DEVERÁ CONTER  IDENTIFICAÇÃO.</t>
  </si>
  <si>
    <t xml:space="preserve">10.6.8.</t>
  </si>
  <si>
    <t xml:space="preserve">PÁG. 3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eletrônico, concomitantemente com os documentos de habilitação exigidos no edital. / 7.1.1. Valor unitário e total para cada item ou lote de itens, em moeda corrente nacional; 7.1.2. Descrição detalhada do objeto, contendo as informações similares à especificação do Termo de Referência, indicando-se, entre outras, as seguintes informações:</t>
  </si>
  <si>
    <t xml:space="preserve">INFORMAÇÕES SOBRE A DISPUTA DE LANCES:</t>
  </si>
  <si>
    <t xml:space="preserve">10.6.10.</t>
  </si>
  <si>
    <t xml:space="preserve">1.3. O critério de julgamento adotado será o menor preço do ITEM. / 8.5.1. O lance deverá ser ofertado de acordo com o tipo de licitação indicada no preambulo deste Edital. / 8.8. O intervalo mínimo de diferença de valores ou percentuais entre os lances deverá serde R$ 0,01 (um) centavo.</t>
  </si>
  <si>
    <t xml:space="preserve">INFORMAÇÕES SOBRE A PROPOSTA VENCEDORA OU ENVIO DAS ORIGINAIS:</t>
  </si>
  <si>
    <t xml:space="preserve">10.6.10. / 10.6.12. FICHA DE REGISTRO DE EMPREGADOS</t>
  </si>
  <si>
    <t xml:space="preserve">8.29.2. O Agente de Contrataçã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6. Os itens que ficarem com desconto maior que 30% (trinta) porcento do valor referencial do município deverá enviar juntamente a proposta readequada, COMPOSIÇÃO DE PREÇO UNITÁRIO com a devida documentação comprobatório, sob pena de desclassificação.</t>
  </si>
  <si>
    <t xml:space="preserve">DECLARAÇÕES </t>
  </si>
  <si>
    <t xml:space="preserve">DECL. DE QUE NÃO EMPREGA MENOR</t>
  </si>
  <si>
    <t xml:space="preserve">10.6.6. </t>
  </si>
  <si>
    <t xml:space="preserve">10.4.1. / 10.5.</t>
  </si>
  <si>
    <t xml:space="preserve">RELAÇÃO DE APENADOS - TCE SP</t>
  </si>
  <si>
    <t xml:space="preserve">10.1.11. 10.1.12.</t>
  </si>
  <si>
    <t xml:space="preserve">CERTIDÃO DO CEIS E CNEP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que contiver vício insanável; que não obedecer às especificações técnicas pormenorizadas no edital ou apresentarem desconformidade com exigências do ato convocatório. / 9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FEITURAPACPL.GOV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24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39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358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70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66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5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23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91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75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00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56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99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6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7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96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78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94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1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57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08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94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44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10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8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47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41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2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78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3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123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72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71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6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3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9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55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69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3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29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2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1. 10.1.12."/>
        <s v="10.1.5."/>
        <s v="10.2.1."/>
        <s v="10.2.2."/>
        <s v="10.2.3."/>
        <s v="10.2.4."/>
        <s v="10.2.5."/>
        <s v="10.2.6."/>
        <s v="10.2.7. "/>
        <s v="10.3.1. 2 ÚLTIMOS"/>
        <s v="10.3.1.7."/>
        <s v="10.4.1. / 10.5."/>
        <s v="10.6.10."/>
        <s v="10.6.10. / 10.6.12. FICHA DE REGISTRO DE EMPREGADOS"/>
        <s v="10.6.16."/>
        <s v="10.6.6. "/>
        <s v="10.6.8."/>
        <s v="10.6.9."/>
        <s v="7.1.2.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 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ÃO ARCADO - 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1. 10.1.12."/>
        <s v="10.1.5."/>
        <s v="10.2.1."/>
        <s v="10.2.2."/>
        <s v="10.2.3."/>
        <s v="10.2.4."/>
        <s v="10.2.5."/>
        <s v="10.2.6."/>
        <s v="10.2.7. "/>
        <s v="10.3.1. 2 ÚLTIMOS"/>
        <s v="10.3.1.7."/>
        <s v="10.4.1. / 10.5."/>
        <s v="10.6.10."/>
        <s v="10.6.10. / 10.6.12. FICHA DE REGISTRO DE EMPREGADOS"/>
        <s v="10.6.16."/>
        <s v="10.6.6. "/>
        <s v="10.6.8."/>
        <s v="10.6.9."/>
        <s v="7.1.2.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 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ÃO ARCADO - 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8"/>
    <x v="1"/>
    <x v="0"/>
    <x v="0"/>
  </r>
  <r>
    <x v="24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10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3"/>
    <x v="44"/>
    <x v="1"/>
    <x v="1"/>
    <x v="1"/>
  </r>
  <r>
    <x v="13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6"/>
    <x v="0"/>
    <x v="0"/>
    <x v="0"/>
  </r>
  <r>
    <x v="19"/>
    <x v="55"/>
    <x v="0"/>
    <x v="0"/>
    <x v="0"/>
  </r>
  <r>
    <x v="1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18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8"/>
    <x v="1"/>
    <x v="0"/>
    <x v="0"/>
  </r>
  <r>
    <x v="24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10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3"/>
    <x v="44"/>
    <x v="1"/>
    <x v="1"/>
    <x v="1"/>
  </r>
  <r>
    <x v="13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6"/>
    <x v="0"/>
    <x v="0"/>
    <x v="0"/>
  </r>
  <r>
    <x v="19"/>
    <x v="55"/>
    <x v="0"/>
    <x v="0"/>
    <x v="0"/>
  </r>
  <r>
    <x v="1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18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ÃO ARCADO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ÃO ARCADO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LÃO ARCADO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7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3.1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3.1.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6.1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6.1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6.10. / 10.6.12. FICHA DE REGISTRO DE EMPREGADOS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7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6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6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1. 10.1.12.</v>
      </c>
      <c r="B45" s="0" t="str">
        <f aca="false">ESPELHO!B58</f>
        <v>CERTIDÃO DO CEIS E CNEP 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LÃO ARCADO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6.9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LÃO ARCADO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 / 10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7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3.1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3.1.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6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6.1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6.1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6.10. / 10.6.12. FICHA DE REGISTRO DE EMPREGADOS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7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6.6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6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1. 10.1.12.</v>
      </c>
      <c r="B48" s="0" t="str">
        <f aca="false">IF(ESPELHO!B58="","",ESPELHO!B58)</f>
        <v>CERTIDÃO DO CEIS E CNEP 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6.9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LÃO ARCADO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eletrônico, concomitantemente com os documentos de habilitação exigidos no edital. / 7.1.1. Valor unitário e total para cada item ou lote de itens, em moeda corrente nacional; 7.1.2. Descrição detalhada do objeto, contendo as informações similares à especificação do Termo de Referência, indicando-se, entre outras, as seguintes informações: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8.5.1. O lance deverá ser ofertado de acordo com o tipo de licitação indicada no preambulo deste Edital. / 8.8. O intervalo mínimo de diferença de valores ou percentuais entre os lances deverá serde R$ 0,01 (um) centav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9.2. O Agente de Contrataçã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6. Os itens que ficarem com desconto maior que 30% (trinta) porcento do valor referencial do município deverá enviar juntamente a proposta readequada, COMPOSIÇÃO DE PREÇO UNITÁRIO com a devida documentação comprobatóri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 / 10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que contiver vício insanável; que não obedecer às especificações técnicas pormenorizadas no edital ou apresentarem desconformidade com exigências do ato convocatório. / 9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6805555555556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51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3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PILÃO ARCADO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6" hidden="false" customHeight="true" outlineLevel="0" collapsed="false">
      <c r="A49" s="199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 t="s">
        <v>293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PILÃO ARCADO - BA</v>
      </c>
      <c r="C71" s="166" t="s">
        <v>20</v>
      </c>
      <c r="D71" s="166"/>
      <c r="E71" s="166"/>
      <c r="F71" s="217" t="s">
        <v>29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ILÃO ARCADO - 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. 012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7</v>
      </c>
      <c r="B80" s="223" t="str">
        <f aca="false">$B$6</f>
        <v>N° 043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8</v>
      </c>
      <c r="B81" s="224" t="n">
        <f aca="false">$B$7</f>
        <v>4579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9</v>
      </c>
      <c r="B82" s="225" t="n">
        <f aca="false">$B$8</f>
        <v>0.336805555555556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ILÃO ARCADO - 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1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° 04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9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36805555555556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ILÃO ARCADO - 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1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° 04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9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36805555555556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ILÃO ARCADO - 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1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° 04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9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36805555555556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ILÃO ARCADO - 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1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° 04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9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36805555555556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ILÃO ARCADO - 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1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° 04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9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36805555555556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ILÃO ARCADO - 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° 04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. 01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36805555555556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° 04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. 01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36805555555556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° 04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. 01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36805555555556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ILÃO ARCADO - 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1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° 04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9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36805555555556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ILÃO ARCADO - 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1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° 04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9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36805555555556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ILÃO ARCADO - 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1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° 04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9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36805555555556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ILÃO ARCADO - 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1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° 04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9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36805555555556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ILÃO ARCADO - 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1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° 04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9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36805555555556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ILÃO ARCADO - 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1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° 04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9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36805555555556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ILÃO ARCADO - 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1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° 04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9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36805555555556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ILÃO ARCADO - 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1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° 04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9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36805555555556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ILÃO ARCADO - 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1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° 04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9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36805555555556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ILÃO ARCADO - 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1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° 04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9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36805555555556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ILÃO ARCADO - 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1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° 04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9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36805555555556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ILÃO ARCADO - 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1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° 04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9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36805555555556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ILÃO ARCADO - 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1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° 04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9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36805555555556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ILÃO ARCADO - 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1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° 04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9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36805555555556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ILÃO ARCADO - 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1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° 04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9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36805555555556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ILÃO ARCADO - 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1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° 04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9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36805555555556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ILÃO ARCADO - 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1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° 04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9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36805555555556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ILÃO ARCADO - 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1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° 04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9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36805555555556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ILÃO ARCADO - 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1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° 04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9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36805555555556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ILÃO ARCADO - 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1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° 04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9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36805555555556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ILÃO ARCADO - 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1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° 04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9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36805555555556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ILÃO ARCADO - 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1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° 04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9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36805555555556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9T1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