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6/06/2025 AS 08:00</t>
  </si>
  <si>
    <t xml:space="preserve">DATA DA LEITURA:</t>
  </si>
  <si>
    <t xml:space="preserve">ORGÃO:</t>
  </si>
  <si>
    <t xml:space="preserve">PREFEITURA MUNICIPAL DE SERTÂNI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8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78/2025</t>
  </si>
  <si>
    <t xml:space="preserve">MODALIDADE:</t>
  </si>
  <si>
    <t xml:space="preserve">PREGÃO ELETRÔNICO Nº 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 + REG +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sertani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A</t>
  </si>
  <si>
    <t xml:space="preserve">ENTREGA ÚNICA</t>
  </si>
  <si>
    <t xml:space="preserve">ATE O 05 DIA UTIL DO MÊS SUB SEQUENTE</t>
  </si>
  <si>
    <t xml:space="preserve">9.3.E</t>
  </si>
  <si>
    <t xml:space="preserve">ATE O 07 DIA UTIL DO MÊS SUB SEQUENTE</t>
  </si>
  <si>
    <t xml:space="preserve">9.3.B</t>
  </si>
  <si>
    <t xml:space="preserve">CBPF DE ORIGEM + TRADUÇÃO</t>
  </si>
  <si>
    <t xml:space="preserve">12 Meses</t>
  </si>
  <si>
    <t xml:space="preserve">ATE O 10 DIA UTIL DO MÊS SUB SEQUENTE</t>
  </si>
  <si>
    <t xml:space="preserve">7.2.1.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3.C</t>
  </si>
  <si>
    <t xml:space="preserve">ATE O 20 DIA UTIL DO MÊS SUB SEQUENTE</t>
  </si>
  <si>
    <t xml:space="preserve">7.2.1B</t>
  </si>
  <si>
    <t xml:space="preserve">ANEXO IV</t>
  </si>
  <si>
    <t xml:space="preserve">9.3.D</t>
  </si>
  <si>
    <t xml:space="preserve">9.4C</t>
  </si>
  <si>
    <t xml:space="preserve">ANVISA E D.O.U</t>
  </si>
  <si>
    <t xml:space="preserve">ESCLARECIMENTO JUNTO AO ÓRGÃO</t>
  </si>
  <si>
    <t xml:space="preserve">9.4.C</t>
  </si>
  <si>
    <t xml:space="preserve">9.3.F</t>
  </si>
  <si>
    <t xml:space="preserve">MTE - INFRAÇÃO/DEFIC/CRIANÇ</t>
  </si>
  <si>
    <t xml:space="preserve">9.4C.1</t>
  </si>
  <si>
    <t xml:space="preserve">DISPENSA DE REGISTRO OU NOTIFICAÇÃO SIMPLIFICADA</t>
  </si>
  <si>
    <t xml:space="preserve">SE FOR O CASO</t>
  </si>
  <si>
    <t xml:space="preserve">9.3.3. 02 ULTIMOS</t>
  </si>
  <si>
    <t xml:space="preserve">BALANÇO</t>
  </si>
  <si>
    <t xml:space="preserve">13 DIGITOS</t>
  </si>
  <si>
    <t xml:space="preserve">9.3.3.a.1.</t>
  </si>
  <si>
    <t xml:space="preserve">9.4 E</t>
  </si>
  <si>
    <t xml:space="preserve">Declaração do Detentor de Registro – DDR</t>
  </si>
  <si>
    <t xml:space="preserve">LIC. FUNC. EST. MED. FRABRI. </t>
  </si>
  <si>
    <t xml:space="preserve">7.2</t>
  </si>
  <si>
    <t xml:space="preserve">9.4B</t>
  </si>
  <si>
    <t xml:space="preserve">PROPOSTA EM ANEXO NO SISTEMA ELETRÔNICO ATÉ A ABERTURA DEVERÁ CONTER  IDENTIFICAÇÃO.</t>
  </si>
  <si>
    <t xml:space="preserve">7.3</t>
  </si>
  <si>
    <t xml:space="preserve">6.2.3.1.1.</t>
  </si>
  <si>
    <t xml:space="preserve">EXEQUIBILIDADE</t>
  </si>
  <si>
    <t xml:space="preserve">PODERÁ</t>
  </si>
  <si>
    <t xml:space="preserve">ANEXO l -PÁG 18</t>
  </si>
  <si>
    <t xml:space="preserve">INCLUIR NA PROPOSTA DECLARAÇÃO</t>
  </si>
  <si>
    <t xml:space="preserve">PROPOSTA</t>
  </si>
  <si>
    <t xml:space="preserve">TR</t>
  </si>
  <si>
    <t xml:space="preserve">CÓD PMI NA PROPOSTA</t>
  </si>
  <si>
    <t xml:space="preserve">ENVELOPE PROP.</t>
  </si>
  <si>
    <t xml:space="preserve">PREENCHIMENTO DA PROPOSTA DE PREÇO NO SISTEMA ELETRÔNICO:</t>
  </si>
  <si>
    <t xml:space="preserve">7.2.1.c) Valor unitário e valor total de cada item; d) Indicação da MARCA; </t>
  </si>
  <si>
    <t xml:space="preserve">INFORMAÇÕES SOBRE A DISPUTA DE LANCES:</t>
  </si>
  <si>
    <t xml:space="preserve">9.4 C.2</t>
  </si>
  <si>
    <t xml:space="preserve">6.2.3.1. É indício de inexequibilidade das propostas valores inferiores a 50% do valor máximo estimado parao item.6.3.9. O lance deverá ser ofertado pelo valor unitário do item.6.3.11. O intervalo mínimo de diferença de valores entre os lances, que incidirá tanto em relação aos lances intermediários quanto em relação à proposta que cobrir a melhor oferta deverá ser de R$ 0,01 (um centavo).6.3.14. Caso a licitante não apresente lances, concorrerá com o valor de sua proposta.6.3.14. Caso a licitante não apresente lances, concorrerá com o valor de sua proposta.</t>
  </si>
  <si>
    <t xml:space="preserve">INFORMAÇÕES SOBRE A PROPOSTA VENCEDORA OU ENVIO DAS ORIGINAIS:</t>
  </si>
  <si>
    <t xml:space="preserve">7.2.1. A PROPOSTA DETALHADA (modelo constante no ANEXO I deste Edital), atualizada em conformidade com o menor lance eventualmente ofertado, deverá ser encaminhada, pela licitante provisoriamente classificada em primeiro lugar, no prazo de até 2 (duas) horas.9.3.17 Os documentos para habilitação serão exigidos apenas da licitante provisoriamente classificada em primeiro lugar e o prazo para a sua apresentação, quando solicitada pelo(a) Pregoeiro, será de até 2 (duas) horas, prorrogado por igual período. </t>
  </si>
  <si>
    <t xml:space="preserve">DECLARAÇÕES </t>
  </si>
  <si>
    <t xml:space="preserve">DECL. DE QUE NÃO EMPREGA MENOR</t>
  </si>
  <si>
    <t xml:space="preserve">9.4.A - 4%</t>
  </si>
  <si>
    <t xml:space="preserve">8.A/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3. Será desclassificada a proposta elaborada em desacordo com os termos deste Edital, que se oponha a qualquer dispositivo legal vigente ou que: contenha vícios insanáveis; não obedecerem às especificações técnicas pormenorizadas neste Edital; apresentarem preços inexequíveis ou permanecerem acima do orçamento estimado para o item; não tiverem sua exequibilidade demonstrada, quando exigido pela Administração; e apresentarem desconformidade com quaisquer outras exigências deste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para contato: licitacaosertania2025@gmail.com// sertanialicitacoes2025@gmail.com// 6.1.7. No caso de haver divergência entre a descrição do código do produto no aviso do www.portaldesertania.com.br e o disposto nos Anexos deste Edital (Especificações), a licitante deverá obedecer ao que está disposto nestes Anexo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08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22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9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54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50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3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6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75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58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83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3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4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6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79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6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78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01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40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91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7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2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93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8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30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24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61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1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859680</xdr:rowOff>
    </xdr:to>
    <xdr:sp>
      <xdr:nvSpPr>
        <xdr:cNvPr id="35" name="CaixaDeTexto 47"/>
        <xdr:cNvSpPr/>
      </xdr:nvSpPr>
      <xdr:spPr>
        <a:xfrm>
          <a:off x="1657440" y="21808440"/>
          <a:ext cx="10076040" cy="1235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não utiliza mão-de-obra direta ou indireta de menores, conforme Lei nº 9.854, de 1999, regulamentada pelo Decreto nº 4.358, de 2002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154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35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92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87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438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45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21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812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00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2.3.1.1."/>
        <s v="7.2"/>
        <s v="7.2.1.D"/>
        <s v="7.2.1B"/>
        <s v="7.3"/>
        <s v="8.A/"/>
        <s v="9.3.3. 02 ULTIMOS"/>
        <s v="9.3.3.a.1."/>
        <s v="9.3.A"/>
        <s v="9.3.B"/>
        <s v="9.3.C"/>
        <s v="9.3.D"/>
        <s v="9.3.E"/>
        <s v="9.3.F"/>
        <s v="9.4 C.2"/>
        <s v="9.4 E"/>
        <s v="9.4.A - 4%"/>
        <s v="9.4.C"/>
        <s v="9.4B"/>
        <s v="9.4C"/>
        <s v="9.4C.1"/>
        <s v="9.B"/>
        <s v="ANEXO l -PÁG 1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SPENSA DE REGISTRO OU NOTIFICAÇÃO SIMPLIFICADA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SERTÂNIA/PE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2.3.1.1."/>
        <s v="7.2"/>
        <s v="7.2.1.D"/>
        <s v="7.2.1B"/>
        <s v="7.3"/>
        <s v="8.A/"/>
        <s v="9.3.3. 02 ULTIMOS"/>
        <s v="9.3.3.a.1."/>
        <s v="9.3.A"/>
        <s v="9.3.B"/>
        <s v="9.3.C"/>
        <s v="9.3.D"/>
        <s v="9.3.E"/>
        <s v="9.3.F"/>
        <s v="9.4 C.2"/>
        <s v="9.4 E"/>
        <s v="9.4.A - 4%"/>
        <s v="9.4.C"/>
        <s v="9.4B"/>
        <s v="9.4C"/>
        <s v="9.4C.1"/>
        <s v="9.B"/>
        <s v="ANEXO l -PÁG 1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SPENSA DE REGISTRO OU NOTIFICAÇÃO SIMPLIFICADA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SERTÂNIA/PE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8"/>
    <x v="1"/>
    <x v="1"/>
    <x v="0"/>
    <x v="0"/>
  </r>
  <r>
    <x v="22"/>
    <x v="42"/>
    <x v="1"/>
    <x v="0"/>
    <x v="0"/>
  </r>
  <r>
    <x v="9"/>
    <x v="43"/>
    <x v="1"/>
    <x v="0"/>
    <x v="0"/>
  </r>
  <r>
    <x v="13"/>
    <x v="62"/>
    <x v="1"/>
    <x v="0"/>
    <x v="0"/>
  </r>
  <r>
    <x v="10"/>
    <x v="67"/>
    <x v="1"/>
    <x v="0"/>
    <x v="0"/>
  </r>
  <r>
    <x v="10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6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2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60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5"/>
    <x v="0"/>
    <x v="0"/>
    <x v="0"/>
  </r>
  <r>
    <x v="0"/>
    <x v="78"/>
    <x v="0"/>
    <x v="0"/>
    <x v="0"/>
  </r>
  <r>
    <x v="4"/>
    <x v="57"/>
    <x v="0"/>
    <x v="0"/>
    <x v="0"/>
  </r>
  <r>
    <x v="20"/>
    <x v="83"/>
    <x v="1"/>
    <x v="0"/>
    <x v="0"/>
  </r>
  <r>
    <x v="0"/>
    <x v="84"/>
    <x v="0"/>
    <x v="0"/>
    <x v="0"/>
  </r>
  <r>
    <x v="18"/>
    <x v="87"/>
    <x v="1"/>
    <x v="0"/>
    <x v="0"/>
  </r>
  <r>
    <x v="0"/>
    <x v="86"/>
    <x v="0"/>
    <x v="0"/>
    <x v="0"/>
  </r>
  <r>
    <x v="18"/>
    <x v="82"/>
    <x v="1"/>
    <x v="0"/>
    <x v="0"/>
  </r>
  <r>
    <x v="21"/>
    <x v="58"/>
    <x v="0"/>
    <x v="0"/>
    <x v="0"/>
  </r>
  <r>
    <x v="27"/>
    <x v="76"/>
    <x v="0"/>
    <x v="0"/>
    <x v="0"/>
  </r>
  <r>
    <x v="0"/>
    <x v="75"/>
    <x v="0"/>
    <x v="0"/>
    <x v="0"/>
  </r>
  <r>
    <x v="16"/>
    <x v="54"/>
    <x v="1"/>
    <x v="0"/>
    <x v="0"/>
  </r>
  <r>
    <x v="0"/>
    <x v="70"/>
    <x v="0"/>
    <x v="0"/>
    <x v="0"/>
  </r>
  <r>
    <x v="2"/>
    <x v="91"/>
    <x v="0"/>
    <x v="0"/>
    <x v="0"/>
  </r>
  <r>
    <x v="27"/>
    <x v="81"/>
    <x v="0"/>
    <x v="2"/>
    <x v="0"/>
  </r>
  <r>
    <x v="0"/>
    <x v="80"/>
    <x v="0"/>
    <x v="0"/>
    <x v="0"/>
  </r>
  <r>
    <x v="5"/>
    <x v="19"/>
    <x v="1"/>
    <x v="0"/>
    <x v="0"/>
  </r>
  <r>
    <x v="1"/>
    <x v="61"/>
    <x v="0"/>
    <x v="0"/>
    <x v="0"/>
  </r>
  <r>
    <x v="23"/>
    <x v="64"/>
    <x v="0"/>
    <x v="0"/>
    <x v="0"/>
  </r>
  <r>
    <x v="26"/>
    <x v="44"/>
    <x v="0"/>
    <x v="0"/>
    <x v="0"/>
  </r>
  <r>
    <x v="0"/>
    <x v="74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8"/>
    <x v="1"/>
    <x v="1"/>
    <x v="0"/>
    <x v="0"/>
  </r>
  <r>
    <x v="22"/>
    <x v="42"/>
    <x v="1"/>
    <x v="0"/>
    <x v="0"/>
  </r>
  <r>
    <x v="9"/>
    <x v="43"/>
    <x v="1"/>
    <x v="0"/>
    <x v="0"/>
  </r>
  <r>
    <x v="13"/>
    <x v="62"/>
    <x v="1"/>
    <x v="0"/>
    <x v="0"/>
  </r>
  <r>
    <x v="10"/>
    <x v="67"/>
    <x v="1"/>
    <x v="0"/>
    <x v="0"/>
  </r>
  <r>
    <x v="10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6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2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60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5"/>
    <x v="0"/>
    <x v="0"/>
    <x v="0"/>
  </r>
  <r>
    <x v="0"/>
    <x v="78"/>
    <x v="0"/>
    <x v="0"/>
    <x v="0"/>
  </r>
  <r>
    <x v="4"/>
    <x v="57"/>
    <x v="0"/>
    <x v="0"/>
    <x v="0"/>
  </r>
  <r>
    <x v="20"/>
    <x v="83"/>
    <x v="1"/>
    <x v="0"/>
    <x v="0"/>
  </r>
  <r>
    <x v="0"/>
    <x v="84"/>
    <x v="0"/>
    <x v="0"/>
    <x v="0"/>
  </r>
  <r>
    <x v="18"/>
    <x v="87"/>
    <x v="1"/>
    <x v="0"/>
    <x v="0"/>
  </r>
  <r>
    <x v="0"/>
    <x v="86"/>
    <x v="0"/>
    <x v="0"/>
    <x v="0"/>
  </r>
  <r>
    <x v="18"/>
    <x v="82"/>
    <x v="1"/>
    <x v="0"/>
    <x v="0"/>
  </r>
  <r>
    <x v="21"/>
    <x v="58"/>
    <x v="0"/>
    <x v="0"/>
    <x v="0"/>
  </r>
  <r>
    <x v="27"/>
    <x v="76"/>
    <x v="0"/>
    <x v="0"/>
    <x v="0"/>
  </r>
  <r>
    <x v="0"/>
    <x v="75"/>
    <x v="0"/>
    <x v="0"/>
    <x v="0"/>
  </r>
  <r>
    <x v="16"/>
    <x v="54"/>
    <x v="1"/>
    <x v="0"/>
    <x v="0"/>
  </r>
  <r>
    <x v="0"/>
    <x v="70"/>
    <x v="0"/>
    <x v="0"/>
    <x v="0"/>
  </r>
  <r>
    <x v="2"/>
    <x v="91"/>
    <x v="0"/>
    <x v="0"/>
    <x v="0"/>
  </r>
  <r>
    <x v="27"/>
    <x v="81"/>
    <x v="0"/>
    <x v="2"/>
    <x v="0"/>
  </r>
  <r>
    <x v="0"/>
    <x v="80"/>
    <x v="0"/>
    <x v="0"/>
    <x v="0"/>
  </r>
  <r>
    <x v="5"/>
    <x v="19"/>
    <x v="1"/>
    <x v="0"/>
    <x v="0"/>
  </r>
  <r>
    <x v="1"/>
    <x v="61"/>
    <x v="0"/>
    <x v="0"/>
    <x v="0"/>
  </r>
  <r>
    <x v="23"/>
    <x v="64"/>
    <x v="0"/>
    <x v="0"/>
    <x v="0"/>
  </r>
  <r>
    <x v="26"/>
    <x v="44"/>
    <x v="0"/>
    <x v="0"/>
    <x v="0"/>
  </r>
  <r>
    <x v="0"/>
    <x v="74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sertani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TÂNI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TÂNI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TÂNI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.3.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3.a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 C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 C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 C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A -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A -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TÂNI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1.D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.1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4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4.C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4.C</v>
      </c>
      <c r="B72" s="0" t="str">
        <f aca="false">ESPELHO!H28</f>
        <v>PROTOCOLO (    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4C.1</v>
      </c>
      <c r="B73" s="0" t="str">
        <f aca="false">ESPELHO!H29</f>
        <v>DISPENSA DE REGISTRO OU 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4 E</v>
      </c>
      <c r="B76" s="0" t="str">
        <f aca="false">ESPELHO!H32</f>
        <v>Declaração do Detentor de Registro – DDR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.3.1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l -PÁG 18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 PMI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TÂNI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A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.3.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3.a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 C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 C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 C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.A -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A -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1.D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.1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4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4.C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4.C</v>
      </c>
      <c r="B73" s="0" t="str">
        <f aca="false">IF(ESPELHO!H28="","",ESPELHO!H28)</f>
        <v>PROTOCOLO (    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9.4C.1</v>
      </c>
      <c r="B74" s="0" t="str">
        <f aca="false">IF(ESPELHO!H29="","",ESPELHO!H29)</f>
        <v>DISPENSA DE REGISTRO OU 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4 E</v>
      </c>
      <c r="B77" s="0" t="str">
        <f aca="false">IF(ESPELHO!H32="","",ESPELHO!H32)</f>
        <v>Declaração do Detentor de Registro – DDR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.3.1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l -PÁG 18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 PMI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TÂNI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1.c) Valor unitário e valor total de cada item; d) Indicação da MARC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3.1. É indício de inexequibilidade das propostas valores inferiores a 50% do valor máximo estimado parao item.6.3.9. O lance deverá ser ofertado pelo valor unitário do item.6.3.11. O intervalo mínimo de diferença de valores entre os lances, que incidirá tanto em relação aos lances intermediários quanto em relação à proposta que cobrir a melhor oferta deverá ser de R$ 0,01 (um centavo).6.3.14. Caso a licitante não apresente lances, concorrerá com o valor de sua proposta.6.3.14.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1. A PROPOSTA DETALHADA (modelo constante no ANEXO I deste Edital), atualizada em conformidade com o menor lance eventualmente ofertado, deverá ser encaminhada, pela licitante provisoriamente classificada em primeiro lugar, no prazo de até 2 (duas) horas.9.3.17 Os documentos para habilitação serão exigidos apenas da licitante provisoriamente classificada em primeiro lugar e o prazo para a sua apresentação, quando solicitada pelo(a) Pregoeiro, será de até 2 (duas) horas, prorrogado por igual períod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A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3. Será desclassificada a proposta elaborada em desacordo com os termos deste Edital, que se oponha a qualquer dispositivo legal vigente ou que: contenha vícios insanáveis; não obedecerem às especificações técnicas pormenorizadas neste Edital; apresentarem preços inexequíveis ou permanecerem acima do orçamento estimado para o item; não tiverem sua exequibilidade demonstrada, quando exigido pela Administração; e apresentarem desconformidade com quaisquer outras exigências deste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30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72" t="s">
        <v>256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1" t="str">
        <f aca="false">IF($B$7="","INSERIR DATA DE ABERTURA",'[1]GERAR COD DE BARRA VALIDADE'!H15)</f>
        <v>PROTOCOLO (    )</v>
      </c>
      <c r="I28" s="162" t="s">
        <v>20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 t="s">
        <v>261</v>
      </c>
      <c r="G29" s="160"/>
      <c r="H29" s="175" t="s">
        <v>262</v>
      </c>
      <c r="I29" s="176" t="s">
        <v>263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64</v>
      </c>
      <c r="B30" s="167" t="s">
        <v>265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1" t="s">
        <v>269</v>
      </c>
      <c r="I32" s="162"/>
      <c r="J32" s="163" t="s">
        <v>20</v>
      </c>
      <c r="K32" s="163"/>
      <c r="L32" s="163"/>
      <c r="M32" s="173" t="str">
        <f aca="false">IF(OR(J32="X",K32="X",L32="X"),"25","")</f>
        <v>25</v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6" t="str">
        <f aca="false">IF($B$6="","INSERIR NUMERO DO PROCESSO",'[1]GERAR COD DE BARRA VALIDADE'!H25)</f>
        <v>BULA</v>
      </c>
      <c r="I37" s="159"/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59" t="s">
        <v>277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8</v>
      </c>
      <c r="G39" s="193"/>
      <c r="H39" s="194" t="s">
        <v>279</v>
      </c>
      <c r="I39" s="159" t="s">
        <v>28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5" t="s">
        <v>282</v>
      </c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3</v>
      </c>
      <c r="G42" s="196"/>
      <c r="H42" s="197" t="str">
        <f aca="false">G4</f>
        <v>PREFEITURA MUNICIPAL DE SERTÂNIA/PE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4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8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5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6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3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4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0</v>
      </c>
      <c r="G49" s="203"/>
      <c r="H49" s="203"/>
      <c r="I49" s="203"/>
      <c r="J49" s="203"/>
      <c r="K49" s="203"/>
      <c r="L49" s="203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3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2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4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9</v>
      </c>
      <c r="I64" s="199"/>
      <c r="J64" s="199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0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1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2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3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52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9" t="s">
        <v>305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06</v>
      </c>
      <c r="B71" s="221" t="str">
        <f aca="false">G4</f>
        <v>PREFEITURA MUNICIPAL DE SERTÂNIA/PE</v>
      </c>
      <c r="C71" s="166" t="s">
        <v>20</v>
      </c>
      <c r="D71" s="166"/>
      <c r="E71" s="166"/>
      <c r="F71" s="222" t="s">
        <v>307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8</v>
      </c>
      <c r="H74" s="225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EFEITURA MUNICIPAL DE SERTÂNIA/PE</v>
      </c>
      <c r="B78" s="226"/>
      <c r="C78" s="132"/>
      <c r="D78" s="132"/>
      <c r="E78" s="132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023/2025</v>
      </c>
      <c r="B79" s="227"/>
      <c r="C79" s="132"/>
      <c r="D79" s="132"/>
      <c r="E79" s="132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09</v>
      </c>
      <c r="B80" s="228" t="str">
        <f aca="false">$B$6</f>
        <v>ADMINISTRATIVO Nº 078/2025</v>
      </c>
      <c r="C80" s="132"/>
      <c r="D80" s="132"/>
      <c r="E80" s="132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0</v>
      </c>
      <c r="B81" s="229" t="n">
        <f aca="false">$B$7</f>
        <v>45834</v>
      </c>
      <c r="C81" s="132"/>
      <c r="D81" s="132"/>
      <c r="E81" s="132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1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2</v>
      </c>
      <c r="B83" s="231"/>
      <c r="C83" s="132"/>
      <c r="D83" s="132"/>
      <c r="E83" s="132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9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8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ERTÂNIA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2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ADMINISTRATIVO Nº 078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83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8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ERTÂNIA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2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ADMINISTRATIVO Nº 078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83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8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ERTÂNIA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2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ADMINISTRATIVO Nº 078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83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8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ERTÂNIA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ADMINISTRATIVO Nº 078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83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5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8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ERTÂNIA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ADMINISTRATIVO Nº 078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83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ERTÂNIA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ADMINISTRATIVO Nº 078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2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83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ADMINISTRATIVO Nº 078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2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83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8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ADMINISTRATIVO Nº 078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2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83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8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ERTÂNIA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ADMINISTRATIVO Nº 078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83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8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ERTÂNIA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ADMINISTRATIVO Nº 078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83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8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ERTÂNIA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ADMINISTRATIVO Nº 078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83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8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ERTÂNIA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ADMINISTRATIVO Nº 078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83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8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ERTÂNIA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ADMINISTRATIVO Nº 078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83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8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ERTÂNIA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ADMINISTRATIVO Nº 078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83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8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ERTÂNIA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ADMINISTRATIVO Nº 078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83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8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ERTÂNIA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ADMINISTRATIVO Nº 078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83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8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ERTÂNIA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ADMINISTRATIVO Nº 078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83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8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ERTÂNIA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ADMINISTRATIVO Nº 078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83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8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ERTÂNIA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ADMINISTRATIVO Nº 078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83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8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ERTÂNIA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ADMINISTRATIVO Nº 078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83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8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ERTÂNIA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ADMINISTRATIVO Nº 078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83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8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ERTÂNIA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ADMINISTRATIVO Nº 078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83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8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ERTÂNIA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ADMINISTRATIVO Nº 078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83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8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ERTÂNIA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ADMINISTRATIVO Nº 078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83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8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ERTÂNIA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ADMINISTRATIVO Nº 078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83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8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ERTÂNIA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ADMINISTRATIVO Nº 078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83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8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ERTÂNIA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ADMINISTRATIVO Nº 078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83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8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ERTÂNIA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ADMINISTRATIVO Nº 078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83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8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ERTÂNIA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ADMINISTRATIVO Nº 078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83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8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ERTÂNIA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ADMINISTRATIVO Nº 078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83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sertani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9</v>
      </c>
      <c r="B1" s="334" t="s">
        <v>320</v>
      </c>
      <c r="C1" s="334" t="s">
        <v>31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2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4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6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8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0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2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4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1</v>
      </c>
    </row>
    <row r="18" customFormat="false" ht="18.75" hidden="false" customHeight="false" outlineLevel="0" collapsed="false">
      <c r="A18" s="334" t="n">
        <v>17</v>
      </c>
      <c r="B18" s="165" t="s">
        <v>35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9T1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