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OSSE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15634/2025</t>
  </si>
  <si>
    <t xml:space="preserve">MODALIDADE:</t>
  </si>
  <si>
    <t xml:space="preserve">PREGÃO ELETRÔNICO Nº 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 02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2.1.</t>
  </si>
  <si>
    <t xml:space="preserve">8.13.</t>
  </si>
  <si>
    <t xml:space="preserve">PODERÁ</t>
  </si>
  <si>
    <t xml:space="preserve">ENTREGA ÚNICA</t>
  </si>
  <si>
    <t xml:space="preserve">ATE O 05 DIA UTIL DO MÊS SUB SEQUENTE</t>
  </si>
  <si>
    <t xml:space="preserve">9.2.2.3.</t>
  </si>
  <si>
    <t xml:space="preserve">9.2.3.8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.2.2.</t>
  </si>
  <si>
    <t xml:space="preserve">6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.2.6.</t>
  </si>
  <si>
    <t xml:space="preserve">ATE O 20 DIA UTIL DO MÊS SUB SEQUENTE</t>
  </si>
  <si>
    <t xml:space="preserve">9.2.3.7.</t>
  </si>
  <si>
    <t xml:space="preserve">ESCLARECIMENTO JUNTO AO ÓRGÃO</t>
  </si>
  <si>
    <t xml:space="preserve">9.2.2.5.</t>
  </si>
  <si>
    <t xml:space="preserve">9.2.2.4.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9.2.3.1.</t>
  </si>
  <si>
    <t xml:space="preserve">LIC. FUNC. EST. MED. FRABRI. </t>
  </si>
  <si>
    <t xml:space="preserve">7.8.1</t>
  </si>
  <si>
    <t xml:space="preserve">9.2.3.5.</t>
  </si>
  <si>
    <t xml:space="preserve">PROPOSTA EM ANEXO NO SISTEMA ELETRÔNICO ATÉ A ABERTURA DEVERÁ CONTER  IDENTIFICAÇÃO.</t>
  </si>
  <si>
    <t xml:space="preserve">9.2.3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ou desconto (mensal, unitário, etc., conforme o caso);
6.1.2. Marca;
6.1.3. Fabricante;</t>
  </si>
  <si>
    <t xml:space="preserve">INFORMAÇÕES SOBRE A DISPUTA DE LANCES:</t>
  </si>
  <si>
    <t xml:space="preserve">9.2.3.4.</t>
  </si>
  <si>
    <t xml:space="preserve">7.5. O lance deverá ser ofertado pelo valor unitário do item. / 7.8. O intervalo mínimo de diferença de valores ou percentuais entre os lances deverá ser de no mínimo R$ 0,01 (um centavo); / 8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4.5.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2.3.2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BOAS PRAT DISTIB E ARMAZ</t>
  </si>
  <si>
    <t xml:space="preserve">DECLARAÇÕES COM FIRMA RECONHECIDA</t>
  </si>
  <si>
    <t xml:space="preserve">SERÃO DESCLASSIFICADAS AS PROPOSTA QUE:</t>
  </si>
  <si>
    <t xml:space="preserve">8.7.1. contiver vícios insanáveis; 8.7.2. não obedecer às especificações técnicas contidas no Termo de
Referência; 8.7.3. apresentar preços inexequíveis ou permanecerem acima do preço máximo definido para a contratação; 8.7.4. não tiverem sua exequibilidade demonstrada, quando exigido pela Administração.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1@posse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21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36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32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67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63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48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19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88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71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97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5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965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57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74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93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74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75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91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15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54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05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91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0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10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41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06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51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79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44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38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23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82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875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2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920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069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668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864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436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92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951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96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72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326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51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"/>
        <s v="7.8.1"/>
        <s v="8.13."/>
        <s v="9.2.1.3."/>
        <s v="9.2.2.1."/>
        <s v="9.2.2.2."/>
        <s v="9.2.2.3."/>
        <s v="9.2.2.4."/>
        <s v="9.2.2.5."/>
        <s v="9.2.2.6."/>
        <s v="9.2.3.1."/>
        <s v="9.2.3.2."/>
        <s v="9.2.3.3."/>
        <s v="9.2.3.4."/>
        <s v="9.2.3.5."/>
        <s v="9.2.3.7."/>
        <s v="9.2.3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 DIST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POSSE/GO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"/>
        <s v="7.8.1"/>
        <s v="8.13."/>
        <s v="9.2.1.3."/>
        <s v="9.2.2.1."/>
        <s v="9.2.2.2."/>
        <s v="9.2.2.3."/>
        <s v="9.2.2.4."/>
        <s v="9.2.2.5."/>
        <s v="9.2.2.6."/>
        <s v="9.2.3.1."/>
        <s v="9.2.3.2."/>
        <s v="9.2.3.3."/>
        <s v="9.2.3.4."/>
        <s v="9.2.3.5."/>
        <s v="9.2.3.7."/>
        <s v="9.2.3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 DIST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POSSE/GO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2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21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7"/>
    <x v="1"/>
    <x v="0"/>
    <x v="0"/>
  </r>
  <r>
    <x v="15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17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7"/>
    <x v="18"/>
    <x v="1"/>
    <x v="0"/>
    <x v="0"/>
  </r>
  <r>
    <x v="0"/>
    <x v="25"/>
    <x v="0"/>
    <x v="0"/>
    <x v="0"/>
  </r>
  <r>
    <x v="1"/>
    <x v="62"/>
    <x v="0"/>
    <x v="0"/>
    <x v="0"/>
  </r>
  <r>
    <x v="0"/>
    <x v="76"/>
    <x v="0"/>
    <x v="0"/>
    <x v="0"/>
  </r>
  <r>
    <x v="0"/>
    <x v="55"/>
    <x v="0"/>
    <x v="0"/>
    <x v="0"/>
  </r>
  <r>
    <x v="16"/>
    <x v="81"/>
    <x v="1"/>
    <x v="0"/>
    <x v="0"/>
  </r>
  <r>
    <x v="16"/>
    <x v="82"/>
    <x v="1"/>
    <x v="0"/>
    <x v="0"/>
  </r>
  <r>
    <x v="0"/>
    <x v="85"/>
    <x v="0"/>
    <x v="0"/>
    <x v="0"/>
  </r>
  <r>
    <x v="0"/>
    <x v="84"/>
    <x v="0"/>
    <x v="0"/>
    <x v="0"/>
  </r>
  <r>
    <x v="16"/>
    <x v="56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2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21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7"/>
    <x v="1"/>
    <x v="0"/>
    <x v="0"/>
  </r>
  <r>
    <x v="15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17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7"/>
    <x v="18"/>
    <x v="1"/>
    <x v="0"/>
    <x v="0"/>
  </r>
  <r>
    <x v="0"/>
    <x v="25"/>
    <x v="0"/>
    <x v="0"/>
    <x v="0"/>
  </r>
  <r>
    <x v="1"/>
    <x v="62"/>
    <x v="0"/>
    <x v="0"/>
    <x v="0"/>
  </r>
  <r>
    <x v="0"/>
    <x v="76"/>
    <x v="0"/>
    <x v="0"/>
    <x v="0"/>
  </r>
  <r>
    <x v="0"/>
    <x v="55"/>
    <x v="0"/>
    <x v="0"/>
    <x v="0"/>
  </r>
  <r>
    <x v="16"/>
    <x v="81"/>
    <x v="1"/>
    <x v="0"/>
    <x v="0"/>
  </r>
  <r>
    <x v="16"/>
    <x v="82"/>
    <x v="1"/>
    <x v="0"/>
    <x v="0"/>
  </r>
  <r>
    <x v="0"/>
    <x v="85"/>
    <x v="0"/>
    <x v="0"/>
    <x v="0"/>
  </r>
  <r>
    <x v="0"/>
    <x v="84"/>
    <x v="0"/>
    <x v="0"/>
    <x v="0"/>
  </r>
  <r>
    <x v="16"/>
    <x v="56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SSE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SSE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SSE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.3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.3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.3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.3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.3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.3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3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3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9.2.3.8.</v>
      </c>
      <c r="B50" s="0" t="str">
        <f aca="false">ESPELHO!B63</f>
        <v>BOAS PRAT DISTIB E ARMAZ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SSE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2.3.8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.3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2.3.7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.3.7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8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SSE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.3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2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2.3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.3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2.3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.3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.3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.3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3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9.2.3.8.</v>
      </c>
      <c r="B53" s="0" t="str">
        <f aca="false">IF(ESPELHO!B63="","",ESPELHO!B63)</f>
        <v>BOAS PRAT DISTIB E ARMAZ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2.3.8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.3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2.3.7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.3.7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8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SSE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ou desconto (mensal, unitário, etc., conforme o caso);
6.1.2. Marca;
6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/ 7.8. O intervalo mínimo de diferença de valores ou percentuais entre os lances deverá ser de no mínimo R$ 0,01 (um centavo); / 8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5.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. contiver vícios insanáveis; 8.7.2. não obedecer às especificações técnicas contidas no Termo de
Referência; 8.7.3. apresentar preços inexequíveis ou permanecerem acima do preço máximo definido para a contratação; 8.7.4. não tiverem sua exequibilidade demonstrada, quando exigido pela Administração.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5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6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5" t="s">
        <v>125</v>
      </c>
      <c r="C11" s="120"/>
      <c r="D11" s="132" t="s">
        <v>199</v>
      </c>
      <c r="E11" s="132"/>
      <c r="F11" s="132"/>
      <c r="G11" s="133" t="s">
        <v>200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94</v>
      </c>
      <c r="C12" s="120"/>
      <c r="D12" s="132" t="s">
        <v>206</v>
      </c>
      <c r="E12" s="132"/>
      <c r="F12" s="132"/>
      <c r="G12" s="137" t="s">
        <v>207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0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5</v>
      </c>
      <c r="G18" s="162"/>
      <c r="H18" s="163" t="str">
        <f aca="false">IF($G$4="","INSERIR NOME CLIENTE",'[1]GERAR COD DE BARRA VALIDADE'!B59)</f>
        <v>AMOSTRAS</v>
      </c>
      <c r="I18" s="164" t="s">
        <v>236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9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0</v>
      </c>
      <c r="G19" s="162"/>
      <c r="H19" s="163" t="str">
        <f aca="false">IF($G$4="","INSERIR NOME CLIENTE",'[1]GERAR COD DE BARRA VALIDADE'!B60)</f>
        <v>BOAS PRATICAS DE FABRI.</v>
      </c>
      <c r="I19" s="164" t="s">
        <v>2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1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51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3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3</v>
      </c>
      <c r="G25" s="162"/>
      <c r="H25" s="172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5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6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3</v>
      </c>
      <c r="G28" s="162"/>
      <c r="H28" s="172" t="s">
        <v>257</v>
      </c>
      <c r="I28" s="175" t="s">
        <v>258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9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0</v>
      </c>
      <c r="C30" s="161"/>
      <c r="D30" s="161"/>
      <c r="E30" s="161"/>
      <c r="F30" s="162" t="s">
        <v>261</v>
      </c>
      <c r="G30" s="162"/>
      <c r="H30" s="172" t="str">
        <f aca="false">IF($B$6="","INSERIR NUMERO DO PROCESSO",'[1]GERAR COD DE BARRA VALIDADE'!H17)</f>
        <v>Nº DO RG/MS NA PROPOSTA</v>
      </c>
      <c r="I30" s="164" t="s">
        <v>262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4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5</v>
      </c>
      <c r="G34" s="162"/>
      <c r="H34" s="172" t="str">
        <f aca="false">IF($B$6="","INSERIR NUMERO DO PROCESSO",'[1]GERAR COD DE BARRA VALIDADE'!H21)</f>
        <v>VALIDADE DOS PRODUTOS:</v>
      </c>
      <c r="I34" s="164" t="s">
        <v>194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7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66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1"/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8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8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9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8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68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70</v>
      </c>
      <c r="G42" s="195"/>
      <c r="H42" s="196" t="str">
        <f aca="false">G4</f>
        <v>FUNDO MUNICIPAL DE SAÚDE DE POSSE/GO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68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71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6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2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7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3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5" hidden="false" customHeight="true" outlineLevel="0" collapsed="false">
      <c r="A47" s="159" t="s">
        <v>274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4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6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9" t="s">
        <v>274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77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19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9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1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2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3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4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 t="s">
        <v>240</v>
      </c>
      <c r="B63" s="169" t="s">
        <v>285</v>
      </c>
      <c r="C63" s="161" t="s">
        <v>20</v>
      </c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6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7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8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9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0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1</v>
      </c>
      <c r="C70" s="161" t="s">
        <v>20</v>
      </c>
      <c r="D70" s="161"/>
      <c r="E70" s="161"/>
      <c r="F70" s="216" t="s">
        <v>292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3</v>
      </c>
      <c r="B71" s="218" t="str">
        <f aca="false">G4</f>
        <v>FUNDO MUNICIPAL DE SAÚDE DE POSSE/GO</v>
      </c>
      <c r="C71" s="168" t="s">
        <v>20</v>
      </c>
      <c r="D71" s="168"/>
      <c r="E71" s="168"/>
      <c r="F71" s="219" t="s">
        <v>294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5</v>
      </c>
      <c r="H74" s="222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FUNDO MUNICIPAL DE SAÚDE DE POSSE/GO</v>
      </c>
      <c r="B78" s="223"/>
      <c r="C78" s="134"/>
      <c r="D78" s="134"/>
      <c r="E78" s="134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06/2025</v>
      </c>
      <c r="B79" s="224"/>
      <c r="C79" s="134"/>
      <c r="D79" s="134"/>
      <c r="E79" s="134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6</v>
      </c>
      <c r="B80" s="225" t="str">
        <f aca="false">$B$6</f>
        <v>15634/2025</v>
      </c>
      <c r="C80" s="134"/>
      <c r="D80" s="134"/>
      <c r="E80" s="134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7</v>
      </c>
      <c r="B81" s="226" t="n">
        <f aca="false">$B$7</f>
        <v>45805</v>
      </c>
      <c r="C81" s="134"/>
      <c r="D81" s="134"/>
      <c r="E81" s="134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299</v>
      </c>
      <c r="B83" s="228"/>
      <c r="C83" s="134"/>
      <c r="D83" s="134"/>
      <c r="E83" s="134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POSSE/GO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6/2025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15634/2025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805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POSSE/GO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6/2025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15634/2025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805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POSSE/GO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6/2025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15634/2025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805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POSSE/GO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6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15634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805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POSSE/GO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6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15634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805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POSSE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15634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80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15634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80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15634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80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POSSE/GO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6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15634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805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POSSE/GO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6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15634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805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POSSE/GO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6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15634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805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POSSE/GO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6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15634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805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POSSE/GO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6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15634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805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POSSE/GO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6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15634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805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POSSE/GO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6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15634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805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POSSE/GO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6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15634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805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POSSE/GO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6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15634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805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POSSE/GO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6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15634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805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POSSE/GO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6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15634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805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POSSE/GO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6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15634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805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POSSE/GO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6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15634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805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POSSE/GO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6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15634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805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POSSE/GO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6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15634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805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POSSE/GO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6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15634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805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POSSE/GO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6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15634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805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POSSE/GO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6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15634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805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POSSE/GO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6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15634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805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POSSE/GO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6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15634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805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POSSE/GO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6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15634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805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POSSE/GO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6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15634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805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7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0T1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