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6/05/2025  ÀS 09:30H</t>
  </si>
  <si>
    <t xml:space="preserve">DATA DA LEITURA:</t>
  </si>
  <si>
    <t xml:space="preserve">ORGÃO:</t>
  </si>
  <si>
    <t xml:space="preserve">CENTRO UNIVERSITÁRIO INTEGRADO DE SAÚDE AMAURY DE MEDEIROS (CISAM)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653.2025</t>
  </si>
  <si>
    <t xml:space="preserve">MODALIDADE:</t>
  </si>
  <si>
    <t xml:space="preserve">PREGÃO ELETRÔNICO Nº 0027.2025 PARA REGISTRO DE PREÇO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0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B</t>
  </si>
  <si>
    <t xml:space="preserve">PREÇOS COM E SEM ICMS</t>
  </si>
  <si>
    <t xml:space="preserve">PROPOSTA</t>
  </si>
  <si>
    <t xml:space="preserve">ATÉ O TERMINO DO EXERCÍCIO FINANCEIRO</t>
  </si>
  <si>
    <t xml:space="preserve">30, 60 e 90 Dias</t>
  </si>
  <si>
    <t xml:space="preserve">13.3.1.</t>
  </si>
  <si>
    <t xml:space="preserve">PÁG. 37</t>
  </si>
  <si>
    <t xml:space="preserve">INSERIR DECLARAÇÕES</t>
  </si>
  <si>
    <t xml:space="preserve">ENTREGA ÚNICA</t>
  </si>
  <si>
    <t xml:space="preserve">ATE O 05 DIA UTIL DO MÊS SUB SEQUENTE</t>
  </si>
  <si>
    <t xml:space="preserve">13.3.6.</t>
  </si>
  <si>
    <t xml:space="preserve">ATE O 07 DIA UTIL DO MÊS SUB SEQUENTE</t>
  </si>
  <si>
    <t xml:space="preserve">13.3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3.3.3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13.3.4.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5.</t>
  </si>
  <si>
    <t xml:space="preserve">11.2.1.1</t>
  </si>
  <si>
    <t xml:space="preserve">NOTIFICAÇÃO SIMPLIFICADA + CÓPIA DO ROTULO</t>
  </si>
  <si>
    <t xml:space="preserve">SE FOR O CASO</t>
  </si>
  <si>
    <t xml:space="preserve">MTE - INFRAÇÃO/DEFIC/CRIANÇ</t>
  </si>
  <si>
    <t xml:space="preserve">INSERIR CÓDIGO E-FISCO </t>
  </si>
  <si>
    <t xml:space="preserve">BALANÇO</t>
  </si>
  <si>
    <t xml:space="preserve">13 DIGITOS</t>
  </si>
  <si>
    <t xml:space="preserve">13.4.2.</t>
  </si>
  <si>
    <t xml:space="preserve">12.5. h)</t>
  </si>
  <si>
    <t xml:space="preserve">Observar a desoneração do ICMS quando se tratar de hipótese enquadrada na isenção prevista nos Convênios CONFAZ nº 87/2002 e nº 54/2009</t>
  </si>
  <si>
    <t xml:space="preserve">12.5. g)</t>
  </si>
  <si>
    <t xml:space="preserve">PREÇOS CONFORME A CMED E APLICAR O CAP, CONFORME O CASO</t>
  </si>
  <si>
    <t xml:space="preserve">3.2.10.1.</t>
  </si>
  <si>
    <t xml:space="preserve">PROPOSTA EM ANEXO NO SISTEMA ELETRÔNICO ATÉ A ABERTURA DEVERÁ CONTER  IDENTIFICAÇÃO.</t>
  </si>
  <si>
    <t xml:space="preserve">11.2.2.</t>
  </si>
  <si>
    <t xml:space="preserve">6.9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PROPOSTA COM FIRMA RECONHECIDA</t>
  </si>
  <si>
    <t xml:space="preserve">13.6.5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</t>
  </si>
  <si>
    <t xml:space="preserve">INFORMAÇÕES SOBRE A DISPUTA DE LANCES:</t>
  </si>
  <si>
    <t xml:space="preserve">8.14. o critério de julgamento de MENOR PREÇO UNITÁRIO POR ITEM. 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 ou notificação simplificada de registro do(s) medicamentos(s) ofertado(s) na Agência Nacional de Vigilância Sanitária – ANVISA. 11.2.2. Bula ou cópia autenticada ou documento similar compatível com a declaração detalhada da marca dos medicamentos cotados. / 11.3. Os documentos deverão ser incluídos no Sistema no prazo de 04 (quatro) horas corridas, contado a partir da convocação do Pregoeiro.</t>
  </si>
  <si>
    <t xml:space="preserve">DECLARAÇÕES </t>
  </si>
  <si>
    <t xml:space="preserve">13.6.6.</t>
  </si>
  <si>
    <t xml:space="preserve">DECL. DE QUE NÃO EMPREGA MENOR</t>
  </si>
  <si>
    <t xml:space="preserve">13.5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27710 *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20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5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1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6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2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7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8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7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70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6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2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5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360</xdr:colOff>
      <xdr:row>143</xdr:row>
      <xdr:rowOff>178560</xdr:rowOff>
    </xdr:from>
    <xdr:to>
      <xdr:col>7</xdr:col>
      <xdr:colOff>2571480</xdr:colOff>
      <xdr:row>147</xdr:row>
      <xdr:rowOff>96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4880" y="34983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3732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2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4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90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3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3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4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90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0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9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40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5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5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7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31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72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9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428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2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93</xdr:row>
      <xdr:rowOff>135360</xdr:rowOff>
    </xdr:from>
    <xdr:to>
      <xdr:col>7</xdr:col>
      <xdr:colOff>3777480</xdr:colOff>
      <xdr:row>123</xdr:row>
      <xdr:rowOff>160560</xdr:rowOff>
    </xdr:to>
    <xdr:sp>
      <xdr:nvSpPr>
        <xdr:cNvPr id="35" name="CaixaDeTexto 47"/>
        <xdr:cNvSpPr/>
      </xdr:nvSpPr>
      <xdr:spPr>
        <a:xfrm>
          <a:off x="1495800" y="24811560"/>
          <a:ext cx="10078200" cy="610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Social,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contratante,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objetodapresente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1</xdr:row>
      <xdr:rowOff>23760</xdr:rowOff>
    </xdr:from>
    <xdr:to>
      <xdr:col>1</xdr:col>
      <xdr:colOff>2266200</xdr:colOff>
      <xdr:row>144</xdr:row>
      <xdr:rowOff>1551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4422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67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6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35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9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50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65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2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25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1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1."/>
        <s v="11.2.1.1"/>
        <s v="11.2.2."/>
        <s v="12.5. g)"/>
        <s v="12.5. h)"/>
        <s v="13.1.3."/>
        <s v="13.3.1."/>
        <s v="13.3.2."/>
        <s v="13.3.3."/>
        <s v="13.3.4."/>
        <s v="13.3.5."/>
        <s v="13.3.6."/>
        <s v="13.4.2."/>
        <s v="13.5."/>
        <s v="13.6.5."/>
        <s v="13.6.6."/>
        <s v="3.2.10.1."/>
        <s v="6.9."/>
        <s v="ANEXO B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-FISCO 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+ CÓPIA DO ROTULO"/>
        <s v="Observar a desoneração do ICMS quando se tratar de hipótese enquadrada na isenção prevista nos Convênios CONFAZ nº 87/2002 e nº 54/2009"/>
        <s v="PREÇOS COM E SEM ICM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1."/>
        <s v="11.2.1.1"/>
        <s v="11.2.2."/>
        <s v="12.5. g)"/>
        <s v="12.5. h)"/>
        <s v="13.1.3."/>
        <s v="13.3.1."/>
        <s v="13.3.2."/>
        <s v="13.3.3."/>
        <s v="13.3.4."/>
        <s v="13.3.5."/>
        <s v="13.3.6."/>
        <s v="13.4.2."/>
        <s v="13.5."/>
        <s v="13.6.5."/>
        <s v="13.6.6."/>
        <s v="3.2.10.1."/>
        <s v="6.9."/>
        <s v="ANEXO B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-FISCO 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+ CÓPIA DO ROTULO"/>
        <s v="Observar a desoneração do ICMS quando se tratar de hipótese enquadrada na isenção prevista nos Convênios CONFAZ nº 87/2002 e nº 54/2009"/>
        <s v="PREÇOS COM E SEM ICM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8"/>
    <x v="1"/>
    <x v="0"/>
    <x v="0"/>
  </r>
  <r>
    <x v="23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9"/>
    <x v="3"/>
    <x v="1"/>
    <x v="0"/>
    <x v="0"/>
  </r>
  <r>
    <x v="9"/>
    <x v="4"/>
    <x v="1"/>
    <x v="0"/>
    <x v="0"/>
  </r>
  <r>
    <x v="12"/>
    <x v="8"/>
    <x v="1"/>
    <x v="0"/>
    <x v="0"/>
  </r>
  <r>
    <x v="12"/>
    <x v="9"/>
    <x v="1"/>
    <x v="0"/>
    <x v="0"/>
  </r>
  <r>
    <x v="0"/>
    <x v="6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7"/>
    <x v="43"/>
    <x v="1"/>
    <x v="1"/>
    <x v="1"/>
  </r>
  <r>
    <x v="7"/>
    <x v="38"/>
    <x v="1"/>
    <x v="0"/>
    <x v="0"/>
  </r>
  <r>
    <x v="7"/>
    <x v="57"/>
    <x v="1"/>
    <x v="0"/>
    <x v="0"/>
  </r>
  <r>
    <x v="0"/>
    <x v="46"/>
    <x v="0"/>
    <x v="0"/>
    <x v="0"/>
  </r>
  <r>
    <x v="16"/>
    <x v="19"/>
    <x v="1"/>
    <x v="0"/>
    <x v="0"/>
  </r>
  <r>
    <x v="0"/>
    <x v="36"/>
    <x v="0"/>
    <x v="0"/>
    <x v="0"/>
  </r>
  <r>
    <x v="0"/>
    <x v="87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3"/>
    <x v="78"/>
    <x v="1"/>
    <x v="0"/>
    <x v="0"/>
  </r>
  <r>
    <x v="20"/>
    <x v="23"/>
    <x v="1"/>
    <x v="0"/>
    <x v="0"/>
  </r>
  <r>
    <x v="0"/>
    <x v="5"/>
    <x v="0"/>
    <x v="0"/>
    <x v="0"/>
  </r>
  <r>
    <x v="0"/>
    <x v="10"/>
    <x v="0"/>
    <x v="0"/>
    <x v="0"/>
  </r>
  <r>
    <x v="19"/>
    <x v="75"/>
    <x v="0"/>
    <x v="0"/>
    <x v="0"/>
  </r>
  <r>
    <x v="22"/>
    <x v="63"/>
    <x v="0"/>
    <x v="0"/>
    <x v="0"/>
  </r>
  <r>
    <x v="0"/>
    <x v="16"/>
    <x v="0"/>
    <x v="0"/>
    <x v="0"/>
  </r>
  <r>
    <x v="8"/>
    <x v="52"/>
    <x v="1"/>
    <x v="0"/>
    <x v="0"/>
  </r>
  <r>
    <x v="19"/>
    <x v="60"/>
    <x v="0"/>
    <x v="0"/>
    <x v="0"/>
  </r>
  <r>
    <x v="19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"/>
    <x v="73"/>
    <x v="0"/>
    <x v="0"/>
    <x v="0"/>
  </r>
  <r>
    <x v="19"/>
    <x v="62"/>
    <x v="0"/>
    <x v="0"/>
    <x v="0"/>
  </r>
  <r>
    <x v="19"/>
    <x v="72"/>
    <x v="0"/>
    <x v="0"/>
    <x v="0"/>
  </r>
  <r>
    <x v="0"/>
    <x v="71"/>
    <x v="0"/>
    <x v="0"/>
    <x v="0"/>
  </r>
  <r>
    <x v="5"/>
    <x v="74"/>
    <x v="0"/>
    <x v="0"/>
    <x v="0"/>
  </r>
  <r>
    <x v="4"/>
    <x v="76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18"/>
    <x v="2"/>
    <x v="0"/>
    <x v="0"/>
    <x v="0"/>
  </r>
  <r>
    <x v="0"/>
    <x v="0"/>
    <x v="0"/>
    <x v="0"/>
    <x v="0"/>
  </r>
  <r>
    <x v="0"/>
    <x v="79"/>
    <x v="0"/>
    <x v="0"/>
    <x v="0"/>
  </r>
  <r>
    <x v="15"/>
    <x v="70"/>
    <x v="0"/>
    <x v="0"/>
    <x v="0"/>
  </r>
  <r>
    <x v="21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8"/>
    <x v="1"/>
    <x v="0"/>
    <x v="0"/>
  </r>
  <r>
    <x v="23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9"/>
    <x v="3"/>
    <x v="1"/>
    <x v="0"/>
    <x v="0"/>
  </r>
  <r>
    <x v="9"/>
    <x v="4"/>
    <x v="1"/>
    <x v="0"/>
    <x v="0"/>
  </r>
  <r>
    <x v="12"/>
    <x v="8"/>
    <x v="1"/>
    <x v="0"/>
    <x v="0"/>
  </r>
  <r>
    <x v="12"/>
    <x v="9"/>
    <x v="1"/>
    <x v="0"/>
    <x v="0"/>
  </r>
  <r>
    <x v="0"/>
    <x v="6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7"/>
    <x v="43"/>
    <x v="1"/>
    <x v="1"/>
    <x v="1"/>
  </r>
  <r>
    <x v="7"/>
    <x v="38"/>
    <x v="1"/>
    <x v="0"/>
    <x v="0"/>
  </r>
  <r>
    <x v="7"/>
    <x v="57"/>
    <x v="1"/>
    <x v="0"/>
    <x v="0"/>
  </r>
  <r>
    <x v="0"/>
    <x v="46"/>
    <x v="0"/>
    <x v="0"/>
    <x v="0"/>
  </r>
  <r>
    <x v="16"/>
    <x v="19"/>
    <x v="1"/>
    <x v="0"/>
    <x v="0"/>
  </r>
  <r>
    <x v="0"/>
    <x v="36"/>
    <x v="0"/>
    <x v="0"/>
    <x v="0"/>
  </r>
  <r>
    <x v="0"/>
    <x v="87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3"/>
    <x v="78"/>
    <x v="1"/>
    <x v="0"/>
    <x v="0"/>
  </r>
  <r>
    <x v="20"/>
    <x v="23"/>
    <x v="1"/>
    <x v="0"/>
    <x v="0"/>
  </r>
  <r>
    <x v="0"/>
    <x v="5"/>
    <x v="0"/>
    <x v="0"/>
    <x v="0"/>
  </r>
  <r>
    <x v="0"/>
    <x v="10"/>
    <x v="0"/>
    <x v="0"/>
    <x v="0"/>
  </r>
  <r>
    <x v="19"/>
    <x v="75"/>
    <x v="0"/>
    <x v="0"/>
    <x v="0"/>
  </r>
  <r>
    <x v="22"/>
    <x v="63"/>
    <x v="0"/>
    <x v="0"/>
    <x v="0"/>
  </r>
  <r>
    <x v="0"/>
    <x v="16"/>
    <x v="0"/>
    <x v="0"/>
    <x v="0"/>
  </r>
  <r>
    <x v="8"/>
    <x v="52"/>
    <x v="1"/>
    <x v="0"/>
    <x v="0"/>
  </r>
  <r>
    <x v="19"/>
    <x v="60"/>
    <x v="0"/>
    <x v="0"/>
    <x v="0"/>
  </r>
  <r>
    <x v="19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"/>
    <x v="73"/>
    <x v="0"/>
    <x v="0"/>
    <x v="0"/>
  </r>
  <r>
    <x v="19"/>
    <x v="62"/>
    <x v="0"/>
    <x v="0"/>
    <x v="0"/>
  </r>
  <r>
    <x v="19"/>
    <x v="72"/>
    <x v="0"/>
    <x v="0"/>
    <x v="0"/>
  </r>
  <r>
    <x v="0"/>
    <x v="71"/>
    <x v="0"/>
    <x v="0"/>
    <x v="0"/>
  </r>
  <r>
    <x v="5"/>
    <x v="74"/>
    <x v="0"/>
    <x v="0"/>
    <x v="0"/>
  </r>
  <r>
    <x v="4"/>
    <x v="76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18"/>
    <x v="2"/>
    <x v="0"/>
    <x v="0"/>
    <x v="0"/>
  </r>
  <r>
    <x v="0"/>
    <x v="0"/>
    <x v="0"/>
    <x v="0"/>
    <x v="0"/>
  </r>
  <r>
    <x v="0"/>
    <x v="79"/>
    <x v="0"/>
    <x v="0"/>
    <x v="0"/>
  </r>
  <r>
    <x v="15"/>
    <x v="70"/>
    <x v="0"/>
    <x v="0"/>
    <x v="0"/>
  </r>
  <r>
    <x v="21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7.2025 PARA REGISTRO DE PREÇO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7.2025 PARA REGISTRO DE PREÇO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(CISAM)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7.2025 PARA REGISTRO DE PREÇO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(CISAM)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B</v>
      </c>
      <c r="B61" s="0" t="str">
        <f aca="false">ESPELHO!H17</f>
        <v>PREÇOS COM E SEM ICM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37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3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1.1</v>
      </c>
      <c r="B72" s="0" t="str">
        <f aca="false">ESPELHO!H28</f>
        <v>NOTIFICAÇÃO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CÓDIGO E-FISCO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5. h)</v>
      </c>
      <c r="B76" s="0" t="str">
        <f aca="false">ESPELHO!H32</f>
        <v>Observar a desoneração do ICMS quando se tratar de hipótese enquadrada na isenção prevista nos Convênios CONFAZ nº 87/2002 e nº 54/2009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5. g)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(CISAM)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3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B</v>
      </c>
      <c r="B62" s="0" t="str">
        <f aca="false">IF(ESPELHO!H17="","",ESPELHO!H17)</f>
        <v>PREÇOS COM E SEM ICM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37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3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1.1</v>
      </c>
      <c r="B73" s="0" t="str">
        <f aca="false">IF(ESPELHO!H28="","",ESPELHO!H28)</f>
        <v>NOTIFICAÇÃO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CÓDIGO E-FISCO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5. h)</v>
      </c>
      <c r="B77" s="0" t="str">
        <f aca="false">IF(ESPELHO!H32="","",ESPELHO!H32)</f>
        <v>Observar a desoneração do ICMS quando se tratar de hipótese enquadrada na isenção prevista nos Convênios CONFAZ nº 87/2002 e nº 54/2009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5. g)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(CISAM)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4. o critério de julgamento de MENOR PREÇO UNITÁRIO POR ITEM. 12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 ou notificação simplificada de registro do(s) medicamentos(s) ofertado(s) na Agência Nacional de Vigilância Sanitária – ANVISA. 11.2.2. Bula ou cópia autenticada ou documento similar compatível com a declaração detalhada da marca dos medicamentos cotados. / 11.3. Os documentos deverão ser incluídos no Sistema no prazo de 04 (quatro) horas corridas, contado a partir da convoc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93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67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2"/>
      <c r="M10" s="134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6" t="s">
        <v>126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2"/>
      <c r="M11" s="134"/>
      <c r="N11" s="113"/>
      <c r="O11" s="114"/>
      <c r="P11" s="115"/>
      <c r="Q11" s="135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6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2"/>
      <c r="M12" s="134"/>
      <c r="N12" s="113"/>
      <c r="O12" s="114"/>
      <c r="P12" s="115"/>
      <c r="Q12" s="135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1</v>
      </c>
      <c r="C13" s="140"/>
      <c r="D13" s="140"/>
      <c r="E13" s="140"/>
      <c r="F13" s="141" t="s">
        <v>216</v>
      </c>
      <c r="G13" s="141"/>
      <c r="H13" s="142" t="s">
        <v>217</v>
      </c>
      <c r="I13" s="142"/>
      <c r="J13" s="143"/>
      <c r="K13" s="143"/>
      <c r="L13" s="143"/>
      <c r="M13" s="123"/>
      <c r="N13" s="144"/>
      <c r="O13" s="114"/>
      <c r="P13" s="115"/>
      <c r="Q13" s="145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4" t="s">
        <v>193</v>
      </c>
      <c r="AE13" s="106"/>
      <c r="AF13" s="113"/>
      <c r="AG13" s="113"/>
      <c r="AH13" s="146"/>
      <c r="AI13" s="146"/>
      <c r="AJ13" s="146"/>
    </row>
    <row r="14" s="156" customFormat="true" ht="15.95" hidden="false" customHeight="true" outlineLevel="0" collapsed="false">
      <c r="A14" s="147" t="s">
        <v>220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0</v>
      </c>
      <c r="G14" s="152"/>
      <c r="H14" s="153" t="s">
        <v>7</v>
      </c>
      <c r="I14" s="154" t="s">
        <v>221</v>
      </c>
      <c r="J14" s="149" t="s">
        <v>23</v>
      </c>
      <c r="K14" s="150" t="s">
        <v>18</v>
      </c>
      <c r="L14" s="151" t="s">
        <v>8</v>
      </c>
      <c r="M14" s="155"/>
      <c r="O14" s="157"/>
      <c r="P14" s="158"/>
      <c r="Q14" s="145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4" t="s">
        <v>224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70</v>
      </c>
      <c r="Y15" s="157"/>
      <c r="Z15" s="157"/>
      <c r="AA15" s="157" t="s">
        <v>226</v>
      </c>
      <c r="AB15" s="157"/>
      <c r="AC15" s="157"/>
      <c r="AD15" s="124" t="s">
        <v>227</v>
      </c>
      <c r="AE15" s="106" t="s">
        <v>228</v>
      </c>
      <c r="AF15" s="144"/>
      <c r="AG15" s="144"/>
      <c r="AH15" s="146"/>
      <c r="AI15" s="146"/>
      <c r="AJ15" s="146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7"/>
      <c r="AB16" s="114"/>
      <c r="AC16" s="114"/>
      <c r="AD16" s="124" t="s">
        <v>232</v>
      </c>
      <c r="AE16" s="144"/>
      <c r="AH16" s="146"/>
      <c r="AI16" s="146"/>
      <c r="AJ16" s="146"/>
    </row>
    <row r="17" customFormat="false" ht="15.95" hidden="false" customHeight="true" outlineLevel="0" collapsed="false">
      <c r="A17" s="160" t="s">
        <v>225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3</v>
      </c>
      <c r="G17" s="163"/>
      <c r="H17" s="164" t="s">
        <v>234</v>
      </c>
      <c r="I17" s="165" t="s">
        <v>235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6"/>
      <c r="AI17" s="146"/>
      <c r="AJ17" s="146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">
        <v>240</v>
      </c>
      <c r="I18" s="165" t="s">
        <v>235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2" t="s">
        <v>246</v>
      </c>
      <c r="I20" s="173" t="s">
        <v>247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33</v>
      </c>
      <c r="G21" s="163"/>
      <c r="H21" s="174" t="s">
        <v>251</v>
      </c>
      <c r="I21" s="165" t="s">
        <v>235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33</v>
      </c>
      <c r="G22" s="163"/>
      <c r="H22" s="175" t="str">
        <f aca="false">IF($G$6="","INSERIR MODALIDADE",'[1]GERAR COD DE BARRA VALIDADE'!H9)</f>
        <v>PROCEDÊNCIA E ORIGEM</v>
      </c>
      <c r="I22" s="165" t="s">
        <v>235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6"/>
      <c r="AI23" s="146"/>
      <c r="AJ23" s="146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5" t="str">
        <f aca="false">IF($B$8="","INSERIR HORA",'[1]GERAR COD DE BARRA VALIDADE'!B63)</f>
        <v>REGISTRO DE MEDICAMENTO</v>
      </c>
      <c r="I24" s="165" t="s">
        <v>257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6"/>
      <c r="AI24" s="146"/>
      <c r="AJ24" s="146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0" t="s">
        <v>24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5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0" t="s">
        <v>24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8" t="s">
        <v>261</v>
      </c>
      <c r="I28" s="173" t="s">
        <v>262</v>
      </c>
      <c r="J28" s="166"/>
      <c r="K28" s="166"/>
      <c r="L28" s="166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 t="s">
        <v>233</v>
      </c>
      <c r="G29" s="163"/>
      <c r="H29" s="175" t="s">
        <v>264</v>
      </c>
      <c r="I29" s="165" t="s">
        <v>235</v>
      </c>
      <c r="J29" s="166"/>
      <c r="K29" s="166"/>
      <c r="L29" s="166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0" t="s">
        <v>265</v>
      </c>
      <c r="C30" s="162"/>
      <c r="D30" s="162"/>
      <c r="E30" s="162"/>
      <c r="F30" s="163" t="s">
        <v>233</v>
      </c>
      <c r="G30" s="163"/>
      <c r="H30" s="175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46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8</v>
      </c>
      <c r="G32" s="163"/>
      <c r="H32" s="180" t="s">
        <v>269</v>
      </c>
      <c r="I32" s="165" t="s">
        <v>235</v>
      </c>
      <c r="J32" s="166"/>
      <c r="K32" s="166"/>
      <c r="L32" s="166"/>
      <c r="M32" s="176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3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0</v>
      </c>
      <c r="G33" s="163"/>
      <c r="H33" s="184" t="s">
        <v>271</v>
      </c>
      <c r="I33" s="165" t="s">
        <v>235</v>
      </c>
      <c r="J33" s="166"/>
      <c r="K33" s="166"/>
      <c r="L33" s="166"/>
      <c r="M33" s="176" t="str">
        <f aca="false">IF(OR(J33="X",K33="X",L33="X"),"26","")</f>
        <v/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2</v>
      </c>
      <c r="G34" s="163"/>
      <c r="H34" s="175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6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6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5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3</v>
      </c>
      <c r="I36" s="188"/>
      <c r="J36" s="189"/>
      <c r="K36" s="189"/>
      <c r="L36" s="189"/>
      <c r="M36" s="167" t="str">
        <f aca="false">IF(OR(J36="X",K36="X",L36="X"),"28","")</f>
        <v/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90" t="str">
        <f aca="false">IF($B$6="","INSERIR NUMERO DO PROCESSO",'[1]GERAR COD DE BARRA VALIDADE'!H25)</f>
        <v>BULA</v>
      </c>
      <c r="I37" s="162" t="s">
        <v>257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98" hidden="false" customHeight="true" outlineLevel="0" collapsed="false">
      <c r="A38" s="191" t="s">
        <v>250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5</v>
      </c>
      <c r="G38" s="194"/>
      <c r="H38" s="195" t="s">
        <v>276</v>
      </c>
      <c r="I38" s="162" t="s">
        <v>235</v>
      </c>
      <c r="J38" s="193"/>
      <c r="K38" s="193"/>
      <c r="L38" s="196"/>
      <c r="M38" s="167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5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/>
      <c r="G39" s="197"/>
      <c r="H39" s="198"/>
      <c r="I39" s="162"/>
      <c r="J39" s="189"/>
      <c r="K39" s="189"/>
      <c r="L39" s="189"/>
      <c r="M39" s="167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4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77</v>
      </c>
      <c r="I40" s="162"/>
      <c r="J40" s="163"/>
      <c r="K40" s="163"/>
      <c r="L40" s="163"/>
      <c r="M40" s="167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4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8</v>
      </c>
      <c r="G41" s="163"/>
      <c r="H41" s="199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79</v>
      </c>
      <c r="G42" s="200"/>
      <c r="H42" s="201" t="str">
        <f aca="false">G4</f>
        <v>CENTRO UNIVERSITÁRIO INTEGRADO DE SAÚDE AMAURY DE MEDEIROS (CISAM) / PE</v>
      </c>
      <c r="I42" s="202"/>
      <c r="J42" s="203"/>
      <c r="K42" s="200" t="s">
        <v>20</v>
      </c>
      <c r="L42" s="202"/>
      <c r="M42" s="167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0</v>
      </c>
      <c r="G43" s="204"/>
      <c r="H43" s="204"/>
      <c r="I43" s="204"/>
      <c r="J43" s="204"/>
      <c r="K43" s="204"/>
      <c r="L43" s="204"/>
      <c r="M43" s="167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2" hidden="false" customHeight="true" outlineLevel="0" collapsed="false">
      <c r="A44" s="160" t="s">
        <v>25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1</v>
      </c>
      <c r="G44" s="205"/>
      <c r="H44" s="205"/>
      <c r="I44" s="205"/>
      <c r="J44" s="205"/>
      <c r="K44" s="205"/>
      <c r="L44" s="205"/>
      <c r="M44" s="167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0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6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6" t="str">
        <f aca="false">IF(H5="BRUNO MONNERAT","X","")</f>
        <v/>
      </c>
      <c r="E46" s="169"/>
      <c r="F46" s="204" t="s">
        <v>282</v>
      </c>
      <c r="G46" s="204"/>
      <c r="H46" s="204"/>
      <c r="I46" s="204"/>
      <c r="J46" s="204"/>
      <c r="K46" s="204"/>
      <c r="L46" s="204"/>
      <c r="M46" s="167"/>
      <c r="N46" s="181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4" hidden="false" customHeight="true" outlineLevel="0" collapsed="false">
      <c r="A47" s="160" t="s">
        <v>238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3</v>
      </c>
      <c r="G47" s="205"/>
      <c r="H47" s="205"/>
      <c r="I47" s="205"/>
      <c r="J47" s="205"/>
      <c r="K47" s="205"/>
      <c r="L47" s="205"/>
      <c r="M47" s="167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38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4</v>
      </c>
      <c r="G48" s="204"/>
      <c r="H48" s="204"/>
      <c r="I48" s="204"/>
      <c r="J48" s="204"/>
      <c r="K48" s="204"/>
      <c r="L48" s="204"/>
      <c r="M48" s="167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13" hidden="false" customHeight="true" outlineLevel="0" collapsed="false">
      <c r="A49" s="160" t="s">
        <v>238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5</v>
      </c>
      <c r="G49" s="205"/>
      <c r="H49" s="205"/>
      <c r="I49" s="205"/>
      <c r="J49" s="205"/>
      <c r="K49" s="205"/>
      <c r="L49" s="205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0</v>
      </c>
      <c r="G50" s="207"/>
      <c r="H50" s="208" t="s">
        <v>286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87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3"/>
      <c r="G51" s="213"/>
      <c r="H51" s="214" t="s">
        <v>288</v>
      </c>
      <c r="I51" s="215"/>
      <c r="J51" s="162"/>
      <c r="K51" s="162"/>
      <c r="L51" s="162"/>
      <c r="M51" s="176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6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6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6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6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 t="s">
        <v>289</v>
      </c>
      <c r="G56" s="213"/>
      <c r="H56" s="217" t="s">
        <v>290</v>
      </c>
      <c r="I56" s="215" t="s">
        <v>291</v>
      </c>
      <c r="J56" s="169" t="s">
        <v>20</v>
      </c>
      <c r="K56" s="169"/>
      <c r="L56" s="169"/>
      <c r="M56" s="176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2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6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13"/>
      <c r="G58" s="213"/>
      <c r="H58" s="214"/>
      <c r="I58" s="215"/>
      <c r="J58" s="162"/>
      <c r="K58" s="162"/>
      <c r="L58" s="162"/>
      <c r="M58" s="176" t="str">
        <f aca="false">IF(OR(J58="X",K58="X",L58="X"),"10","")</f>
        <v/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6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6</v>
      </c>
      <c r="I64" s="203"/>
      <c r="J64" s="203"/>
      <c r="K64" s="220"/>
      <c r="L64" s="220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297</v>
      </c>
      <c r="G65" s="204"/>
      <c r="H65" s="204"/>
      <c r="I65" s="204"/>
      <c r="J65" s="204"/>
      <c r="K65" s="204"/>
      <c r="L65" s="204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4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298</v>
      </c>
      <c r="G66" s="221"/>
      <c r="H66" s="221"/>
      <c r="I66" s="221"/>
      <c r="J66" s="221"/>
      <c r="K66" s="221"/>
      <c r="L66" s="221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299</v>
      </c>
      <c r="G67" s="204"/>
      <c r="H67" s="204"/>
      <c r="I67" s="204"/>
      <c r="J67" s="204"/>
      <c r="K67" s="204"/>
      <c r="L67" s="204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5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/>
      <c r="G68" s="222"/>
      <c r="H68" s="222"/>
      <c r="I68" s="222"/>
      <c r="J68" s="222"/>
      <c r="K68" s="222"/>
      <c r="L68" s="222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0</v>
      </c>
      <c r="G69" s="204"/>
      <c r="H69" s="204"/>
      <c r="I69" s="204"/>
      <c r="J69" s="204"/>
      <c r="K69" s="204"/>
      <c r="L69" s="204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6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22" t="s">
        <v>302</v>
      </c>
      <c r="G70" s="222"/>
      <c r="H70" s="222"/>
      <c r="I70" s="222"/>
      <c r="J70" s="222"/>
      <c r="K70" s="222"/>
      <c r="L70" s="222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03</v>
      </c>
      <c r="B71" s="224" t="str">
        <f aca="false">G4</f>
        <v>CENTRO UNIVERSITÁRIO INTEGRADO DE SAÚDE AMAURY DE MEDEIROS (CISAM) / PE</v>
      </c>
      <c r="C71" s="169" t="s">
        <v>20</v>
      </c>
      <c r="D71" s="169"/>
      <c r="E71" s="169"/>
      <c r="F71" s="225" t="s">
        <v>304</v>
      </c>
      <c r="G71" s="225"/>
      <c r="H71" s="225"/>
      <c r="I71" s="225"/>
      <c r="J71" s="225"/>
      <c r="K71" s="225"/>
      <c r="L71" s="225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05</v>
      </c>
      <c r="H74" s="228" t="n">
        <f aca="true">TODAY()</f>
        <v>46233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CENTRO UNIVERSITÁRIO INTEGRADO DE SAÚDE AMAURY DE MEDEIROS (CISAM) / PE</v>
      </c>
      <c r="B78" s="229"/>
      <c r="C78" s="135"/>
      <c r="D78" s="135"/>
      <c r="E78" s="135"/>
      <c r="F78" s="226"/>
      <c r="G78" s="226"/>
      <c r="H78" s="226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º 0027.2025 PARA REGISTRO DE PREÇOS</v>
      </c>
      <c r="B79" s="230"/>
      <c r="C79" s="135"/>
      <c r="D79" s="135"/>
      <c r="E79" s="135"/>
      <c r="F79" s="226"/>
      <c r="G79" s="226"/>
      <c r="H79" s="226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06</v>
      </c>
      <c r="B80" s="231" t="str">
        <f aca="false">$B$6</f>
        <v>Nº 3653.2025</v>
      </c>
      <c r="C80" s="135"/>
      <c r="D80" s="135"/>
      <c r="E80" s="135"/>
      <c r="F80" s="226"/>
      <c r="G80" s="226"/>
      <c r="H80" s="226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07</v>
      </c>
      <c r="B81" s="232" t="n">
        <f aca="false">$B$7</f>
        <v>45793</v>
      </c>
      <c r="C81" s="135"/>
      <c r="D81" s="135"/>
      <c r="E81" s="135"/>
      <c r="F81" s="226"/>
      <c r="G81" s="226"/>
      <c r="H81" s="226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08</v>
      </c>
      <c r="B82" s="233" t="n">
        <f aca="false">$B$8</f>
        <v>0.375</v>
      </c>
      <c r="C82" s="135"/>
      <c r="D82" s="135"/>
      <c r="E82" s="135"/>
      <c r="F82" s="226"/>
      <c r="G82" s="226"/>
      <c r="H82" s="226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09</v>
      </c>
      <c r="B83" s="234"/>
      <c r="C83" s="135"/>
      <c r="D83" s="135"/>
      <c r="E83" s="135"/>
      <c r="F83" s="226"/>
      <c r="G83" s="226"/>
      <c r="H83" s="226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290</v>
      </c>
      <c r="C87" s="235"/>
      <c r="D87" s="235"/>
      <c r="E87" s="235"/>
      <c r="F87" s="235"/>
      <c r="G87" s="235"/>
      <c r="H87" s="235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05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CENTRO UNIVERSITÁRIO INTEGRADO DE SAÚDE AMAURY DE MEDEIROS (CISAM) / PE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027.2025 PARA REGISTRO DE PREÇOS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6</v>
      </c>
      <c r="B167" s="231" t="str">
        <f aca="false">$B$6</f>
        <v>Nº 3653.2025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7</v>
      </c>
      <c r="B168" s="232" t="n">
        <f aca="false">$B$7</f>
        <v>45793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08</v>
      </c>
      <c r="B169" s="233" t="n">
        <f aca="false">$B$8</f>
        <v>0.375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09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0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05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CENTRO UNIVERSITÁRIO INTEGRADO DE SAÚDE AMAURY DE MEDEIROS (CISAM) / PE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027.2025 PARA REGISTRO DE PREÇOS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6</v>
      </c>
      <c r="B246" s="231" t="str">
        <f aca="false">$B$6</f>
        <v>Nº 3653.2025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7</v>
      </c>
      <c r="B247" s="232" t="n">
        <f aca="false">$B$7</f>
        <v>45793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08</v>
      </c>
      <c r="B248" s="233" t="n">
        <f aca="false">$B$8</f>
        <v>0.375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09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05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CENTRO UNIVERSITÁRIO INTEGRADO DE SAÚDE AMAURY DE MEDEIROS (CISAM) / PE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027.2025 PARA REGISTRO DE PREÇOS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6</v>
      </c>
      <c r="B324" s="231" t="str">
        <f aca="false">$B$6</f>
        <v>Nº 3653.2025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7</v>
      </c>
      <c r="B325" s="232" t="n">
        <f aca="false">$B$7</f>
        <v>45793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08</v>
      </c>
      <c r="B326" s="233" t="n">
        <f aca="false">$B$8</f>
        <v>0.375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09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05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CENTRO UNIVERSITÁRIO INTEGRADO DE SAÚDE AMAURY DE MEDEIROS (CISAM) / PE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027.2025 PARA REGISTRO DE PREÇOS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06</v>
      </c>
      <c r="B397" s="231" t="str">
        <f aca="false">$B$6</f>
        <v>Nº 3653.2025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07</v>
      </c>
      <c r="B398" s="232" t="n">
        <f aca="false">$B$7</f>
        <v>45793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08</v>
      </c>
      <c r="B399" s="233" t="n">
        <f aca="false">$B$8</f>
        <v>0.375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09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">
        <v>311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05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CENTRO UNIVERSITÁRIO INTEGRADO DE SAÚDE AMAURY DE MEDEIROS (CISAM) / PE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027.2025 PARA REGISTRO DE PREÇOS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06</v>
      </c>
      <c r="B469" s="231" t="str">
        <f aca="false">$B$6</f>
        <v>Nº 3653.2025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07</v>
      </c>
      <c r="B470" s="232" t="n">
        <f aca="false">$B$7</f>
        <v>45793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08</v>
      </c>
      <c r="B471" s="233" t="n">
        <f aca="false">$B$8</f>
        <v>0.375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09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2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CENTRO UNIVERSITÁRIO INTEGRADO DE SAÚDE AMAURY DE MEDEIROS (CISAM) / 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6</v>
      </c>
      <c r="C540" s="265" t="str">
        <f aca="false">$B$6</f>
        <v>Nº 3653.2025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027.2025 PARA REGISTRO DE PREÇOS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7</v>
      </c>
      <c r="C542" s="268" t="n">
        <f aca="false">$B$7</f>
        <v>4579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08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09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3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6</v>
      </c>
      <c r="C559" s="289" t="str">
        <f aca="false">$B$6</f>
        <v>Nº 3653.2025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027.2025 PARA REGISTRO DE PREÇOS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7</v>
      </c>
      <c r="C561" s="291" t="n">
        <f aca="false">$B$7</f>
        <v>4579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08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09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4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6</v>
      </c>
      <c r="C573" s="310" t="str">
        <f aca="false">$B$6</f>
        <v>Nº 3653.2025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027.2025 PARA REGISTRO DE PREÇOS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7</v>
      </c>
      <c r="C575" s="312" t="n">
        <f aca="false">$B$7</f>
        <v>4579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08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05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CENTRO UNIVERSITÁRIO INTEGRADO DE SAÚDE AMAURY DE MEDEIROS (CISAM) / PE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027.2025 PARA REGISTRO DE PREÇOS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06</v>
      </c>
      <c r="B596" s="231" t="str">
        <f aca="false">$B$6</f>
        <v>Nº 3653.2025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07</v>
      </c>
      <c r="B597" s="232" t="n">
        <f aca="false">$B$7</f>
        <v>45793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08</v>
      </c>
      <c r="B598" s="233" t="n">
        <f aca="false">$B$8</f>
        <v>0.375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09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05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CENTRO UNIVERSITÁRIO INTEGRADO DE SAÚDE AMAURY DE MEDEIROS (CISAM) / PE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027.2025 PARA REGISTRO DE PREÇOS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06</v>
      </c>
      <c r="B678" s="231" t="str">
        <f aca="false">$B$6</f>
        <v>Nº 3653.2025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07</v>
      </c>
      <c r="B679" s="232" t="n">
        <f aca="false">$B$7</f>
        <v>45793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08</v>
      </c>
      <c r="B680" s="233" t="n">
        <f aca="false">$B$8</f>
        <v>0.375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09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05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CENTRO UNIVERSITÁRIO INTEGRADO DE SAÚDE AMAURY DE MEDEIROS (CISAM) / PE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027.2025 PARA REGISTRO DE PREÇOS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06</v>
      </c>
      <c r="B751" s="231" t="str">
        <f aca="false">$B$6</f>
        <v>Nº 3653.2025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07</v>
      </c>
      <c r="B752" s="232" t="n">
        <f aca="false">$B$7</f>
        <v>45793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08</v>
      </c>
      <c r="B753" s="233" t="n">
        <f aca="false">$B$8</f>
        <v>0.375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09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05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CENTRO UNIVERSITÁRIO INTEGRADO DE SAÚDE AMAURY DE MEDEIROS (CISAM) / PE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027.2025 PARA REGISTRO DE PREÇOS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06</v>
      </c>
      <c r="B819" s="231" t="str">
        <f aca="false">$B$6</f>
        <v>Nº 3653.2025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07</v>
      </c>
      <c r="B820" s="232" t="n">
        <f aca="false">$B$7</f>
        <v>45793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08</v>
      </c>
      <c r="B821" s="233" t="n">
        <f aca="false">$B$8</f>
        <v>0.375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09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05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CENTRO UNIVERSITÁRIO INTEGRADO DE SAÚDE AMAURY DE MEDEIROS (CISAM) / PE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027.2025 PARA REGISTRO DE PREÇOS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06</v>
      </c>
      <c r="B895" s="231" t="str">
        <f aca="false">$B$6</f>
        <v>Nº 3653.2025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07</v>
      </c>
      <c r="B896" s="232" t="n">
        <f aca="false">$B$7</f>
        <v>45793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08</v>
      </c>
      <c r="B897" s="233" t="n">
        <f aca="false">$B$8</f>
        <v>0.375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09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05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CENTRO UNIVERSITÁRIO INTEGRADO DE SAÚDE AMAURY DE MEDEIROS (CISAM) / PE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027.2025 PARA REGISTRO DE PREÇOS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06</v>
      </c>
      <c r="B965" s="231" t="str">
        <f aca="false">$B$6</f>
        <v>Nº 3653.2025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07</v>
      </c>
      <c r="B966" s="232" t="n">
        <f aca="false">$B$7</f>
        <v>45793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08</v>
      </c>
      <c r="B967" s="233" t="n">
        <f aca="false">$B$8</f>
        <v>0.375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09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05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CENTRO UNIVERSITÁRIO INTEGRADO DE SAÚDE AMAURY DE MEDEIROS (CISAM) / PE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027.2025 PARA REGISTRO DE PREÇOS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06</v>
      </c>
      <c r="B1039" s="231" t="str">
        <f aca="false">$B$6</f>
        <v>Nº 3653.2025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07</v>
      </c>
      <c r="B1040" s="232" t="n">
        <f aca="false">$B$7</f>
        <v>45793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08</v>
      </c>
      <c r="B1041" s="233" t="n">
        <f aca="false">$B$8</f>
        <v>0.375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09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05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CENTRO UNIVERSITÁRIO INTEGRADO DE SAÚDE AMAURY DE MEDEIROS (CISAM) / PE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027.2025 PARA REGISTRO DE PREÇOS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06</v>
      </c>
      <c r="B1124" s="231" t="str">
        <f aca="false">$B$6</f>
        <v>Nº 3653.2025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07</v>
      </c>
      <c r="B1125" s="232" t="n">
        <f aca="false">$B$7</f>
        <v>45793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08</v>
      </c>
      <c r="B1126" s="233" t="n">
        <f aca="false">$B$8</f>
        <v>0.375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09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05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CENTRO UNIVERSITÁRIO INTEGRADO DE SAÚDE AMAURY DE MEDEIROS (CISAM) / PE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027.2025 PARA REGISTRO DE PREÇOS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06</v>
      </c>
      <c r="B1182" s="231" t="str">
        <f aca="false">$B$6</f>
        <v>Nº 3653.2025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07</v>
      </c>
      <c r="B1183" s="232" t="n">
        <f aca="false">$B$7</f>
        <v>45793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08</v>
      </c>
      <c r="B1184" s="233" t="n">
        <f aca="false">$B$8</f>
        <v>0.375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09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05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CENTRO UNIVERSITÁRIO INTEGRADO DE SAÚDE AMAURY DE MEDEIROS (CISAM) / PE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027.2025 PARA REGISTRO DE PREÇOS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06</v>
      </c>
      <c r="B1246" s="231" t="str">
        <f aca="false">$B$6</f>
        <v>Nº 3653.2025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07</v>
      </c>
      <c r="B1247" s="232" t="n">
        <f aca="false">$B$7</f>
        <v>45793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08</v>
      </c>
      <c r="B1248" s="233" t="n">
        <f aca="false">$B$8</f>
        <v>0.375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09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05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CENTRO UNIVERSITÁRIO INTEGRADO DE SAÚDE AMAURY DE MEDEIROS (CISAM) / PE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027.2025 PARA REGISTRO DE PREÇOS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06</v>
      </c>
      <c r="B1312" s="231" t="str">
        <f aca="false">$B$6</f>
        <v>Nº 3653.2025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07</v>
      </c>
      <c r="B1313" s="232" t="n">
        <f aca="false">$B$7</f>
        <v>45793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08</v>
      </c>
      <c r="B1314" s="233" t="n">
        <f aca="false">$B$8</f>
        <v>0.375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09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05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CENTRO UNIVERSITÁRIO INTEGRADO DE SAÚDE AMAURY DE MEDEIROS (CISAM) / PE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027.2025 PARA REGISTRO DE PREÇOS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06</v>
      </c>
      <c r="B1389" s="231" t="str">
        <f aca="false">$B$6</f>
        <v>Nº 3653.2025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07</v>
      </c>
      <c r="B1390" s="232" t="n">
        <f aca="false">$B$7</f>
        <v>45793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08</v>
      </c>
      <c r="B1391" s="233" t="n">
        <f aca="false">$B$8</f>
        <v>0.375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09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05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CENTRO UNIVERSITÁRIO INTEGRADO DE SAÚDE AMAURY DE MEDEIROS (CISAM) / PE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027.2025 PARA REGISTRO DE PREÇOS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06</v>
      </c>
      <c r="B1468" s="231" t="str">
        <f aca="false">$B$6</f>
        <v>Nº 3653.2025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07</v>
      </c>
      <c r="B1469" s="232" t="n">
        <f aca="false">$B$7</f>
        <v>45793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08</v>
      </c>
      <c r="B1470" s="233" t="n">
        <f aca="false">$B$8</f>
        <v>0.375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09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05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CENTRO UNIVERSITÁRIO INTEGRADO DE SAÚDE AMAURY DE MEDEIROS (CISAM) / PE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027.2025 PARA REGISTRO DE PREÇOS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06</v>
      </c>
      <c r="B1521" s="231" t="str">
        <f aca="false">$B$6</f>
        <v>Nº 3653.2025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07</v>
      </c>
      <c r="B1522" s="232" t="n">
        <f aca="false">$B$7</f>
        <v>45793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08</v>
      </c>
      <c r="B1523" s="233" t="n">
        <f aca="false">$B$8</f>
        <v>0.375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09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05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CENTRO UNIVERSITÁRIO INTEGRADO DE SAÚDE AMAURY DE MEDEIROS (CISAM) / PE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027.2025 PARA REGISTRO DE PREÇOS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06</v>
      </c>
      <c r="B1581" s="231" t="str">
        <f aca="false">$B$6</f>
        <v>Nº 3653.2025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07</v>
      </c>
      <c r="B1582" s="232" t="n">
        <f aca="false">$B$7</f>
        <v>45793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08</v>
      </c>
      <c r="B1583" s="233" t="n">
        <f aca="false">$B$8</f>
        <v>0.375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09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05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CENTRO UNIVERSITÁRIO INTEGRADO DE SAÚDE AMAURY DE MEDEIROS (CISAM) / PE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027.2025 PARA REGISTRO DE PREÇOS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06</v>
      </c>
      <c r="B1660" s="231" t="str">
        <f aca="false">$B$6</f>
        <v>Nº 3653.2025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07</v>
      </c>
      <c r="B1661" s="232" t="n">
        <f aca="false">$B$7</f>
        <v>45793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08</v>
      </c>
      <c r="B1662" s="233" t="n">
        <f aca="false">$B$8</f>
        <v>0.375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09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05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CENTRO UNIVERSITÁRIO INTEGRADO DE SAÚDE AMAURY DE MEDEIROS (CISAM) / PE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027.2025 PARA REGISTRO DE PREÇOS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06</v>
      </c>
      <c r="B1750" s="231" t="str">
        <f aca="false">$B$6</f>
        <v>Nº 3653.2025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07</v>
      </c>
      <c r="B1751" s="232" t="n">
        <f aca="false">$B$7</f>
        <v>45793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08</v>
      </c>
      <c r="B1752" s="233" t="n">
        <f aca="false">$B$8</f>
        <v>0.375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09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05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CENTRO UNIVERSITÁRIO INTEGRADO DE SAÚDE AMAURY DE MEDEIROS (CISAM) / PE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027.2025 PARA REGISTRO DE PREÇOS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06</v>
      </c>
      <c r="B1812" s="231" t="str">
        <f aca="false">$B$6</f>
        <v>Nº 3653.2025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07</v>
      </c>
      <c r="B1813" s="232" t="n">
        <f aca="false">$B$7</f>
        <v>45793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08</v>
      </c>
      <c r="B1814" s="233" t="n">
        <f aca="false">$B$8</f>
        <v>0.375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09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05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CENTRO UNIVERSITÁRIO INTEGRADO DE SAÚDE AMAURY DE MEDEIROS (CISAM) / PE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027.2025 PARA REGISTRO DE PREÇOS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06</v>
      </c>
      <c r="B1873" s="231" t="str">
        <f aca="false">$B$6</f>
        <v>Nº 3653.2025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07</v>
      </c>
      <c r="B1874" s="232" t="n">
        <f aca="false">$B$7</f>
        <v>45793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08</v>
      </c>
      <c r="B1875" s="233" t="n">
        <f aca="false">$B$8</f>
        <v>0.375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09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05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CENTRO UNIVERSITÁRIO INTEGRADO DE SAÚDE AMAURY DE MEDEIROS (CISAM) / PE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027.2025 PARA REGISTRO DE PREÇOS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06</v>
      </c>
      <c r="B1920" s="231" t="str">
        <f aca="false">$B$6</f>
        <v>Nº 3653.2025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07</v>
      </c>
      <c r="B1921" s="232" t="n">
        <f aca="false">$B$7</f>
        <v>45793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08</v>
      </c>
      <c r="B1922" s="233" t="n">
        <f aca="false">$B$8</f>
        <v>0.375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09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05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CENTRO UNIVERSITÁRIO INTEGRADO DE SAÚDE AMAURY DE MEDEIROS (CISAM) / PE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027.2025 PARA REGISTRO DE PREÇOS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06</v>
      </c>
      <c r="B1974" s="231" t="str">
        <f aca="false">$B$6</f>
        <v>Nº 3653.2025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07</v>
      </c>
      <c r="B1975" s="232" t="n">
        <f aca="false">$B$7</f>
        <v>45793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08</v>
      </c>
      <c r="B1976" s="233" t="n">
        <f aca="false">$B$8</f>
        <v>0.375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09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05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CENTRO UNIVERSITÁRIO INTEGRADO DE SAÚDE AMAURY DE MEDEIROS (CISAM) / PE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027.2025 PARA REGISTRO DE PREÇOS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06</v>
      </c>
      <c r="B2013" s="231" t="str">
        <f aca="false">$B$6</f>
        <v>Nº 3653.2025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07</v>
      </c>
      <c r="B2014" s="232" t="n">
        <f aca="false">$B$7</f>
        <v>45793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08</v>
      </c>
      <c r="B2015" s="233" t="n">
        <f aca="false">$B$8</f>
        <v>0.375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09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5</v>
      </c>
      <c r="B1" s="337" t="s">
        <v>316</v>
      </c>
      <c r="C1" s="337" t="s">
        <v>31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8" t="s">
        <v>31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8</v>
      </c>
      <c r="I2" s="342"/>
      <c r="J2" s="342"/>
    </row>
    <row r="3" customFormat="false" ht="18.75" hidden="false" customHeight="false" outlineLevel="0" collapsed="false">
      <c r="A3" s="337" t="n">
        <v>2</v>
      </c>
      <c r="B3" s="168" t="s">
        <v>31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0</v>
      </c>
      <c r="I3" s="344"/>
      <c r="J3" s="344"/>
    </row>
    <row r="4" customFormat="false" ht="18.75" hidden="false" customHeight="false" outlineLevel="0" collapsed="false">
      <c r="A4" s="337" t="n">
        <v>3</v>
      </c>
      <c r="B4" s="168" t="s">
        <v>32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2</v>
      </c>
      <c r="I4" s="342"/>
      <c r="J4" s="342"/>
    </row>
    <row r="5" customFormat="false" ht="18.75" hidden="false" customHeight="false" outlineLevel="0" collapsed="false">
      <c r="A5" s="337" t="n">
        <v>4</v>
      </c>
      <c r="B5" s="168" t="s">
        <v>32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4</v>
      </c>
      <c r="I5" s="344"/>
      <c r="J5" s="344"/>
    </row>
    <row r="6" customFormat="false" ht="18.75" hidden="false" customHeight="false" outlineLevel="0" collapsed="false">
      <c r="A6" s="337" t="n">
        <v>5</v>
      </c>
      <c r="B6" s="168" t="s">
        <v>325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6</v>
      </c>
      <c r="I6" s="342"/>
      <c r="J6" s="342"/>
    </row>
    <row r="7" customFormat="false" ht="18.75" hidden="false" customHeight="false" outlineLevel="0" collapsed="false">
      <c r="A7" s="337" t="n">
        <v>6</v>
      </c>
      <c r="B7" s="168" t="s">
        <v>327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28</v>
      </c>
      <c r="I7" s="344"/>
      <c r="J7" s="344"/>
    </row>
    <row r="8" customFormat="false" ht="18.75" hidden="false" customHeight="false" outlineLevel="0" collapsed="false">
      <c r="A8" s="337" t="n">
        <v>7</v>
      </c>
      <c r="B8" s="168" t="s">
        <v>329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0</v>
      </c>
      <c r="I8" s="342"/>
      <c r="J8" s="342"/>
    </row>
    <row r="9" customFormat="false" ht="18.75" hidden="false" customHeight="false" outlineLevel="0" collapsed="false">
      <c r="A9" s="337" t="n">
        <v>8</v>
      </c>
      <c r="B9" s="168" t="s">
        <v>331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2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8" t="s">
        <v>33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8" t="s">
        <v>33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8" t="s">
        <v>33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8" t="s">
        <v>26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8" t="s">
        <v>34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8" t="s">
        <v>342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8" t="s">
        <v>34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8" t="s">
        <v>34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7</v>
      </c>
    </row>
    <row r="18" customFormat="false" ht="18.75" hidden="false" customHeight="false" outlineLevel="0" collapsed="false">
      <c r="A18" s="337" t="n">
        <v>17</v>
      </c>
      <c r="B18" s="168" t="s">
        <v>34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8" t="s">
        <v>35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8" t="s">
        <v>35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8" t="s">
        <v>35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8" t="s">
        <v>35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8" t="s">
        <v>35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8" t="s">
        <v>359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8" t="s">
        <v>36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8" t="s">
        <v>36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8" t="s">
        <v>36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8" t="s">
        <v>36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8" t="s">
        <v>36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8" t="s">
        <v>367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8" t="s">
        <v>36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8" t="s">
        <v>36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8" t="s">
        <v>37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8" t="s">
        <v>37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8" t="s">
        <v>37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8" t="s">
        <v>373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8" t="s">
        <v>374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8" t="s">
        <v>37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8" t="s">
        <v>376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8" t="s">
        <v>37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8" t="s">
        <v>37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8" t="s">
        <v>379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8" t="s">
        <v>38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8" t="s">
        <v>38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8" t="s">
        <v>38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8" t="s">
        <v>38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8" t="s">
        <v>38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8" t="s">
        <v>38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8" t="s">
        <v>386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8" t="s">
        <v>388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8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4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0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2T1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