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LIENTE : CENTRO INTEG.DE SAUDE AMAURY MEDEIROS- CISAM</t>
  </si>
  <si>
    <t xml:space="preserve">PREGÃO ELETRONICO 0025.2025</t>
  </si>
  <si>
    <t xml:space="preserve">PROCESSO Nº  3651.2025</t>
  </si>
  <si>
    <t xml:space="preserve">LICITANTE: DROGAFONTE LTDA.</t>
  </si>
  <si>
    <t xml:space="preserve">DATA DA REALIZAÇÃO DO CERTAME : 16/05/2025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AMP</t>
  </si>
  <si>
    <t xml:space="preserve">SORO FISIOLOGICO 0,9 % SF FR 500 ML</t>
  </si>
  <si>
    <t xml:space="preserve">PE</t>
  </si>
  <si>
    <t xml:space="preserve">20.5%</t>
  </si>
  <si>
    <t xml:space="preserve">VALIDADE PROPOSTA: 120 DIAS</t>
  </si>
  <si>
    <t xml:space="preserve">ENTREGA 10 DIAS</t>
  </si>
  <si>
    <t xml:space="preserve">PAGAMENTO: 30 DIAS </t>
  </si>
  <si>
    <t xml:space="preserve">decaramos que concordamos com todas as normas que regem esse edital, todo os impostos e despesas inclusas nos preços</t>
  </si>
  <si>
    <t xml:space="preserve">Declaramos ainda que a presente proposta esta estritamente vinculada ao edital, cumprindo todas as exigencias do mes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&quot;R$ &quot;* #,##0.0000_);_(&quot;R$ &quot;* \(#,##0.0000\);_(&quot;R$ &quot;* \-??_);_(@_)"/>
    <numFmt numFmtId="167" formatCode="0%"/>
    <numFmt numFmtId="168" formatCode="_(&quot;R$ &quot;* #,##0.0000_);_(&quot;R$ &quot;* \(#,##0.0000\);_(&quot;R$ &quot;* \-????_);_(@_)"/>
    <numFmt numFmtId="169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Bom 1" xfId="22"/>
    <cellStyle name="Destaque 1 1" xfId="23"/>
    <cellStyle name="Destaque 2 1" xfId="24"/>
    <cellStyle name="Destaque 3 1" xfId="25"/>
    <cellStyle name="Erro 1" xfId="26"/>
    <cellStyle name="Neutro 1" xfId="27"/>
    <cellStyle name="Nota 1" xfId="28"/>
    <cellStyle name="Nota de rodapé 1" xfId="29"/>
    <cellStyle name="Ruim 1" xfId="30"/>
    <cellStyle name="Status 1" xfId="31"/>
    <cellStyle name="Texto 1" xfId="32"/>
    <cellStyle name="Título 1 1" xfId="33"/>
    <cellStyle name="Título 1 1 1" xfId="34"/>
    <cellStyle name="Título 1 2" xfId="35"/>
    <cellStyle name="Título 2 1" xfId="36"/>
    <cellStyle name="Título 3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51"/>
    <col collapsed="false" customWidth="true" hidden="false" outlineLevel="0" max="3" min="3" style="0" width="7.65"/>
    <col collapsed="false" customWidth="true" hidden="false" outlineLevel="0" max="4" min="4" style="0" width="53.97"/>
    <col collapsed="false" customWidth="true" hidden="false" outlineLevel="0" max="5" min="5" style="0" width="14.64"/>
    <col collapsed="false" customWidth="true" hidden="false" outlineLevel="0" max="6" min="6" style="0" width="11.13"/>
    <col collapsed="false" customWidth="true" hidden="false" outlineLevel="0" max="7" min="7" style="0" width="9.07"/>
    <col collapsed="false" customWidth="true" hidden="false" outlineLevel="0" max="8" min="8" style="0" width="13.22"/>
    <col collapsed="false" customWidth="true" hidden="false" outlineLevel="0" max="9" min="9" style="0" width="14.08"/>
    <col collapsed="false" customWidth="true" hidden="false" outlineLevel="0" max="10" min="10" style="0" width="12.95"/>
    <col collapsed="false" customWidth="true" hidden="false" outlineLevel="0" max="11" min="11" style="0" width="20.8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1" t="s">
        <v>4</v>
      </c>
      <c r="B6" s="1"/>
      <c r="C6" s="1"/>
      <c r="D6" s="1"/>
    </row>
    <row r="7" customFormat="false" ht="15" hidden="false" customHeight="false" outlineLevel="0" collapsed="false">
      <c r="A7" s="1"/>
      <c r="G7" s="2" t="s">
        <v>5</v>
      </c>
      <c r="H7" s="2"/>
    </row>
    <row r="8" customFormat="false" ht="4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</row>
    <row r="9" customFormat="false" ht="15.8" hidden="false" customHeight="false" outlineLevel="0" collapsed="false">
      <c r="A9" s="4" t="n">
        <v>1</v>
      </c>
      <c r="B9" s="4" t="s">
        <v>17</v>
      </c>
      <c r="C9" s="5" t="n">
        <v>52838</v>
      </c>
      <c r="D9" s="4" t="s">
        <v>18</v>
      </c>
      <c r="E9" s="6" t="n">
        <f aca="false">J9-(J9*0.17)</f>
        <v>5.867353</v>
      </c>
      <c r="F9" s="4" t="s">
        <v>19</v>
      </c>
      <c r="G9" s="7" t="s">
        <v>20</v>
      </c>
      <c r="H9" s="8" t="n">
        <f aca="false">I9-E9</f>
        <v>1.201747</v>
      </c>
      <c r="I9" s="9" t="n">
        <f aca="false">J9</f>
        <v>7.0691</v>
      </c>
      <c r="J9" s="6" t="n">
        <v>7.0691</v>
      </c>
      <c r="K9" s="8" t="n">
        <f aca="false">J9*C9</f>
        <v>373517.1058</v>
      </c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7" t="s">
        <v>20</v>
      </c>
      <c r="H10" s="11"/>
      <c r="I10" s="11"/>
      <c r="J10" s="11"/>
      <c r="K10" s="12" t="n">
        <f aca="false">SUM(K9:K9)</f>
        <v>373517.1058</v>
      </c>
    </row>
    <row r="11" customFormat="false" ht="15" hidden="false" customHeight="false" outlineLevel="0" collapsed="false">
      <c r="A11" s="13" t="s">
        <v>21</v>
      </c>
      <c r="B11" s="14"/>
      <c r="C11" s="14"/>
    </row>
    <row r="12" customFormat="false" ht="15" hidden="false" customHeight="false" outlineLevel="0" collapsed="false">
      <c r="A12" s="13" t="s">
        <v>22</v>
      </c>
      <c r="B12" s="14" t="n">
        <v>30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13" t="s">
        <v>2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5" t="s">
        <v>24</v>
      </c>
      <c r="B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15" t="s">
        <v>25</v>
      </c>
      <c r="B15" s="14"/>
      <c r="J15" s="14"/>
      <c r="K15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25-05-12T19:05:57Z</cp:lastPrinted>
  <dcterms:modified xsi:type="dcterms:W3CDTF">2025-05-12T19:07:0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F380607A4F41AD91EB98245709AC_12</vt:lpwstr>
  </property>
  <property fmtid="{D5CDD505-2E9C-101B-9397-08002B2CF9AE}" pid="3" name="KSOProductBuildVer">
    <vt:lpwstr>1046-12.2.0.17153</vt:lpwstr>
  </property>
</Properties>
</file>