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20/05/2025 às 09h00</t>
  </si>
  <si>
    <t xml:space="preserve">DATA DA LEITURA:</t>
  </si>
  <si>
    <t xml:space="preserve">ORGÃO:</t>
  </si>
  <si>
    <t xml:space="preserve">PREFEITURA MUNICIPAL DE PRESIDENTE VENCESLA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76/25</t>
  </si>
  <si>
    <t xml:space="preserve">MODALIDADE:</t>
  </si>
  <si>
    <t xml:space="preserve">PREGÃO ELETRÔNICO N. 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3 HABILITAÇÃO + PROPOST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0.1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0.2.1 </t>
  </si>
  <si>
    <t xml:space="preserve">ENTREGA ÚNICA</t>
  </si>
  <si>
    <t xml:space="preserve">ATE O 05 DIA UTIL DO MÊS SUB SEQUENTE</t>
  </si>
  <si>
    <t xml:space="preserve">7.10.2.5</t>
  </si>
  <si>
    <t xml:space="preserve">ATE O 07 DIA UTIL DO MÊS SUB SEQUENTE</t>
  </si>
  <si>
    <t xml:space="preserve">7.10.2.2</t>
  </si>
  <si>
    <t xml:space="preserve">CBPF DE ORIGEM + TRADUÇÃO</t>
  </si>
  <si>
    <t xml:space="preserve">12 Meses</t>
  </si>
  <si>
    <t xml:space="preserve">ATE O 10 DIA UTIL DO MÊS SUB SEQUENTE</t>
  </si>
  <si>
    <t xml:space="preserve">4.3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0.2.3</t>
  </si>
  <si>
    <t xml:space="preserve">ATE O 20 DIA UTIL DO MÊS SUB SEQUENTE</t>
  </si>
  <si>
    <t xml:space="preserve">TR</t>
  </si>
  <si>
    <t xml:space="preserve">ANEXO I</t>
  </si>
  <si>
    <t xml:space="preserve">7.10.2.4</t>
  </si>
  <si>
    <t xml:space="preserve">ESCLARECIMENTO JUNTO AO ÓRGÃO</t>
  </si>
  <si>
    <t xml:space="preserve">7.10.2.6</t>
  </si>
  <si>
    <t xml:space="preserve">MTE - INFRAÇÃO/DEFIC/CRIANÇ</t>
  </si>
  <si>
    <t xml:space="preserve">BALANÇO</t>
  </si>
  <si>
    <t xml:space="preserve">13 DÍGITOS</t>
  </si>
  <si>
    <t xml:space="preserve">7.10.4.1</t>
  </si>
  <si>
    <t xml:space="preserve">LIC. FUNC. EST. MED. FRABRI. </t>
  </si>
  <si>
    <t xml:space="preserve">9.1</t>
  </si>
  <si>
    <t xml:space="preserve">18 MESES</t>
  </si>
  <si>
    <t xml:space="preserve">7.10.5 B</t>
  </si>
  <si>
    <t xml:space="preserve">4.3 </t>
  </si>
  <si>
    <t xml:space="preserve">PROPOSTA EM ANEXO NO SISTEMA ELETRÔNICO ATÉ A ABERTURA DEVERÁ CONTER  IDENTIFICAÇÃO.</t>
  </si>
  <si>
    <t xml:space="preserve">4.3.2</t>
  </si>
  <si>
    <t xml:space="preserve">CATÁLOGO/PROSPECTO TÉCNICO</t>
  </si>
  <si>
    <t xml:space="preserve">PODERÁ</t>
  </si>
  <si>
    <t xml:space="preserve">7.10.5 D</t>
  </si>
  <si>
    <t xml:space="preserve">4.3.4, 4.3.5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0.5 A</t>
  </si>
  <si>
    <t xml:space="preserve">4.1 - As propostas deverão ser encaminhadas, exclusivamente por meio do sistema eletrônico, proposta com a descrição do objeto ofertado e com o valor unitário do item e valor total,4.3.3 - O objeto da licitação deverá conter os dados de identificação necessários e adequados para o objeto licitado, como por exemplo, marca do fabricante, manuseio, e dados pertinentes ao que a legislação em vigor exigir; 4.3.4 - Declaração digitada na proposta de que o objeto da licitação atende todas as especificações exigidas no Anexo I; 4.3.5 - Declaração digitada na proposta de que o preço apresentado contempla todos os custos diretos e indiretos referentes ao objeto licitado; 4.3.6- Toda a especificação estabelecida para o objeto será tacitamente aceita pelo licitante, no ato da avaliação de sua proposta comercial;</t>
  </si>
  <si>
    <t xml:space="preserve">INFORMAÇÕES SOBRE A DISPUTA DE LANCES:</t>
  </si>
  <si>
    <t xml:space="preserve">7.10.5 C</t>
  </si>
  <si>
    <t xml:space="preserve">5.6 - O lance deverá ser ofertado pelo valor unitário do item./5.9 - O intervalo mínimo de diferença de valores entre os lances, que incidirá tanto em relação aos lances intermediários quanto em relação à proposta que cobrir a melhor oferta consta na Plataforma Licitar Digital, em cada item./6.1 - Para julgamento e classificação das propostas será adotado o critério do MENOR PREÇO POR ITEM / INTERVALO MÍNIMO ENTRE OS LANCES É DE R$ 0,0100 CONFORME ESCLAREICMENTO NO PORTAL LICITAR</t>
  </si>
  <si>
    <t xml:space="preserve">INFORMAÇÕES SOBRE A PROPOSTA VENCEDORA OU ENVIO DAS ORIGINAIS:</t>
  </si>
  <si>
    <t xml:space="preserve">Os documentos relativos à Habilitação, solicitados neste Edital, após a fase de lances, deverão ser anexados obrigatoriamente na plataforma do PLATAFORMA LICITAR DIGITAL onde ocorrerá a sessão, em local próprio para a inserção dos documentos/ 6.3 - A licitante vencedora deverá providenciar a DOCUMENTAÇÃO DE HABILITAÇÃO relativa à PROPOSTA DE PREÇO, no prazo de 02 (duas) horas</t>
  </si>
  <si>
    <t xml:space="preserve">DECLARAÇÕES </t>
  </si>
  <si>
    <t xml:space="preserve">DECL. DE QUE NÃO EMPREGA MENOR</t>
  </si>
  <si>
    <t xml:space="preserve">7.10.5 F 50%</t>
  </si>
  <si>
    <t xml:space="preserve">7.10.3</t>
  </si>
  <si>
    <t xml:space="preserve">RELAÇÃO DE APENADOS - TCE SP</t>
  </si>
  <si>
    <t xml:space="preserve">AF DE TRANSPORT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 O Pregoeiro verificará as propostas apresentadas, desclassificando desde logo aquelas que não estejam em conformidade com os requisitos estabelecidos neste Edital.6.4.2 - Se o preço alcançado ensejar dúvidas quanto a sua exequibilidade, poderá o Pregoeiro determinar à licitante que demonstre a sua viabilidade, sob pena de desclassificação, no prazo que estipular, por meio de documentação que comprove a capacidade da licitante em fornecer o objeto licitado pelo preço ofertado e nas condições propostas no Edital</t>
  </si>
  <si>
    <t xml:space="preserve">INFORMAÇÃO SOBRE COTA PRINCIPAL/RESERVADA/EXCLUSIVA:</t>
  </si>
  <si>
    <t xml:space="preserve">2.2- Salienta-se que foi estabelecida cota de 25% do objeto deste certame reservada a contratação de microempresas, empresas de pequeno porte e microempreendedor individual, representadas pelos itens x.1, portanto, a participação nos referidos itens relacionados é restrita às Microempresas, Empresas de Pequeno Porte e Equiparados, nos termos da legislação vigente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7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9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2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17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027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4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2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51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1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2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475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2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45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6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08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5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4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9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6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8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92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7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6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29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8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74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232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22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1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9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4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0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20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8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80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72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3 "/>
        <s v="4.3.2"/>
        <s v="4.3.3"/>
        <s v="4.3.4, 4.3.5"/>
        <s v="7.10.1.1 "/>
        <s v="7.10.2.1 "/>
        <s v="7.10.2.2"/>
        <s v="7.10.2.3"/>
        <s v="7.10.2.4"/>
        <s v="7.10.2.5"/>
        <s v="7.10.2.6"/>
        <s v="7.10.3"/>
        <s v="7.10.4.1"/>
        <s v="7.10.5 A"/>
        <s v="7.10.5 B"/>
        <s v="7.10.5 C"/>
        <s v="7.10.5 D"/>
        <s v="7.10.5 F 50%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PROSPECTO TÉCNIC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ESIDENTE VENCESLAU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3 "/>
        <s v="4.3.2"/>
        <s v="4.3.3"/>
        <s v="4.3.4, 4.3.5"/>
        <s v="7.10.1.1 "/>
        <s v="7.10.2.1 "/>
        <s v="7.10.2.2"/>
        <s v="7.10.2.3"/>
        <s v="7.10.2.4"/>
        <s v="7.10.2.5"/>
        <s v="7.10.2.6"/>
        <s v="7.10.3"/>
        <s v="7.10.4.1"/>
        <s v="7.10.5 A"/>
        <s v="7.10.5 B"/>
        <s v="7.10.5 C"/>
        <s v="7.10.5 D"/>
        <s v="7.10.5 F 50%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PROSPECTO TÉCNIC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RESIDENTE VENCESLAU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7"/>
    <x v="63"/>
    <x v="1"/>
    <x v="0"/>
    <x v="0"/>
  </r>
  <r>
    <x v="7"/>
    <x v="31"/>
    <x v="1"/>
    <x v="0"/>
    <x v="0"/>
  </r>
  <r>
    <x v="8"/>
    <x v="30"/>
    <x v="1"/>
    <x v="0"/>
    <x v="0"/>
  </r>
  <r>
    <x v="0"/>
    <x v="56"/>
    <x v="0"/>
    <x v="0"/>
    <x v="0"/>
  </r>
  <r>
    <x v="9"/>
    <x v="32"/>
    <x v="1"/>
    <x v="0"/>
    <x v="0"/>
  </r>
  <r>
    <x v="9"/>
    <x v="40"/>
    <x v="1"/>
    <x v="0"/>
    <x v="0"/>
  </r>
  <r>
    <x v="23"/>
    <x v="41"/>
    <x v="1"/>
    <x v="0"/>
    <x v="0"/>
  </r>
  <r>
    <x v="23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14"/>
    <x v="12"/>
    <x v="1"/>
    <x v="0"/>
    <x v="0"/>
  </r>
  <r>
    <x v="23"/>
    <x v="89"/>
    <x v="1"/>
    <x v="0"/>
    <x v="0"/>
  </r>
  <r>
    <x v="2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23"/>
    <x v="87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2"/>
    <x v="1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0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1"/>
    <x v="79"/>
    <x v="1"/>
    <x v="0"/>
    <x v="0"/>
  </r>
  <r>
    <x v="2"/>
    <x v="24"/>
    <x v="0"/>
    <x v="0"/>
    <x v="0"/>
  </r>
  <r>
    <x v="4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58"/>
    <x v="1"/>
    <x v="0"/>
    <x v="0"/>
  </r>
  <r>
    <x v="7"/>
    <x v="63"/>
    <x v="1"/>
    <x v="0"/>
    <x v="0"/>
  </r>
  <r>
    <x v="7"/>
    <x v="31"/>
    <x v="1"/>
    <x v="0"/>
    <x v="0"/>
  </r>
  <r>
    <x v="8"/>
    <x v="30"/>
    <x v="1"/>
    <x v="0"/>
    <x v="0"/>
  </r>
  <r>
    <x v="0"/>
    <x v="56"/>
    <x v="0"/>
    <x v="0"/>
    <x v="0"/>
  </r>
  <r>
    <x v="9"/>
    <x v="32"/>
    <x v="1"/>
    <x v="0"/>
    <x v="0"/>
  </r>
  <r>
    <x v="9"/>
    <x v="40"/>
    <x v="1"/>
    <x v="0"/>
    <x v="0"/>
  </r>
  <r>
    <x v="23"/>
    <x v="41"/>
    <x v="1"/>
    <x v="0"/>
    <x v="0"/>
  </r>
  <r>
    <x v="23"/>
    <x v="61"/>
    <x v="1"/>
    <x v="0"/>
    <x v="0"/>
  </r>
  <r>
    <x v="11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7"/>
    <x v="3"/>
    <x v="1"/>
    <x v="0"/>
    <x v="0"/>
  </r>
  <r>
    <x v="17"/>
    <x v="4"/>
    <x v="1"/>
    <x v="0"/>
    <x v="0"/>
  </r>
  <r>
    <x v="17"/>
    <x v="9"/>
    <x v="1"/>
    <x v="0"/>
    <x v="0"/>
  </r>
  <r>
    <x v="17"/>
    <x v="10"/>
    <x v="1"/>
    <x v="0"/>
    <x v="0"/>
  </r>
  <r>
    <x v="0"/>
    <x v="6"/>
    <x v="0"/>
    <x v="0"/>
    <x v="0"/>
  </r>
  <r>
    <x v="0"/>
    <x v="8"/>
    <x v="0"/>
    <x v="0"/>
    <x v="0"/>
  </r>
  <r>
    <x v="14"/>
    <x v="12"/>
    <x v="1"/>
    <x v="0"/>
    <x v="0"/>
  </r>
  <r>
    <x v="23"/>
    <x v="89"/>
    <x v="1"/>
    <x v="0"/>
    <x v="0"/>
  </r>
  <r>
    <x v="23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8"/>
    <x v="37"/>
    <x v="1"/>
    <x v="0"/>
    <x v="0"/>
  </r>
  <r>
    <x v="23"/>
    <x v="87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2"/>
    <x v="1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3"/>
    <x v="60"/>
    <x v="0"/>
    <x v="0"/>
    <x v="0"/>
  </r>
  <r>
    <x v="0"/>
    <x v="76"/>
    <x v="0"/>
    <x v="0"/>
    <x v="0"/>
  </r>
  <r>
    <x v="2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1"/>
    <x v="79"/>
    <x v="1"/>
    <x v="0"/>
    <x v="0"/>
  </r>
  <r>
    <x v="2"/>
    <x v="24"/>
    <x v="0"/>
    <x v="0"/>
    <x v="0"/>
  </r>
  <r>
    <x v="4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VENCESLA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VENCESLA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VENCESLA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1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1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0.2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0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0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0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0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0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7.10.2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0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0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0.5 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0.5 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0.5 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0.5 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0.5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0.5 C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0.5 C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0.5 C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10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0.5 F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0.5 F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0.5 D</v>
      </c>
      <c r="B45" s="0" t="str">
        <f aca="false">ESPELHO!B58</f>
        <v>AF DE TRANSPORT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ESIDENTE VENCESLA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3 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3.2</v>
      </c>
      <c r="B81" s="0" t="str">
        <f aca="false">ESPELHO!H37</f>
        <v>CATÁLOGO/PROSPECTO TÉCNIC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3.4, 4.3.5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VENCESLA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0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1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1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0.2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0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0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0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0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0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7.10.2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0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0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0.5 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0.5 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0.5 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0.5 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0.5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0.5 C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0.5 C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0.5 C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10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0.5 F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0.5 F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0.5 D</v>
      </c>
      <c r="B48" s="0" t="str">
        <f aca="false">IF(ESPELHO!B58="","",ESPELHO!B58)</f>
        <v>AF DE TRANSPORT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3 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3.2</v>
      </c>
      <c r="B82" s="0" t="str">
        <f aca="false">IF(ESPELHO!H37="","",ESPELHO!H37)</f>
        <v>CATÁLOGO/PROSPECTO TÉCNIC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3.4, 4.3.5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VENCESLA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- As propostas deverão ser encaminhadas, exclusivamente por meio do sistema eletrônico, proposta com a descrição do objeto ofertado e com o valor unitário do item e valor total,4.3.3 - O objeto da licitação deverá conter os dados de identificação necessários e adequados para o objeto licitado, como por exemplo, marca do fabricante, manuseio, e dados pertinentes ao que a legislação em vigor exigir; 4.3.4 - Declaração digitada na proposta de que o objeto da licitação atende todas as especificações exigidas no Anexo I; 4.3.5 - Declaração digitada na proposta de que o preço apresentado contempla todos os custos diretos e indiretos referentes ao objeto licitado; 4.3.6- Toda a especificação estabelecida para o objeto será tacitamente aceita pelo licitante, no ato da avaliação de sua proposta comercia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- O lance deverá ser ofertado pelo valor unitário do item./5.9 - O intervalo mínimo de diferença de valores entre os lances, que incidirá tanto em relação aos lances intermediários quanto em relação à proposta que cobrir a melhor oferta consta na Plataforma Licitar Digital, em cada item./6.1 - Para julgamento e classificação das propostas será adotado o critério do MENOR PREÇO POR ITEM / INTERVALO MÍNIMO ENTRE OS LANCES É DE R$ 0,0100 CONFORME ESCLAREICMENTO NO PORTAL LICITAR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Os documentos relativos à Habilitação, solicitados neste Edital, após a fase de lances, deverão ser anexados obrigatoriamente na plataforma do PLATAFORMA LICITAR DIGITAL onde ocorrerá a sessão, em local próprio para a inserção dos documentos/ 6.3 - A licitante vencedora deverá providenciar a DOCUMENTAÇÃO DE HABILITAÇÃO relativa à PROPOSTA DE PREÇO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0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 O Pregoeiro verificará as propostas apresentadas, desclassificando desde logo aquelas que não estejam em conformidade com os requisitos estabelecidos neste Edital.6.4.2 - Se o preço alcançado ensejar dúvidas quanto a sua exequibilidade, poderá o Pregoeiro determinar à licitante que demonstre a sua viabilidade, sob pena de desclassificação, no prazo que estipular, por meio de documentação que comprove a capacidade da licitante em fornecer o objeto licitado pelo preço ofertado e nas condições propostas no Edita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- Salienta-se que foi estabelecida cota de 25% do objeto deste certame reservada a contratação de microempresas, empresas de pequeno porte e microempreendedor individual, representadas pelos itens x.1, portanto, a participação nos referidos itens relacionados é restrita às Microempresas, Empresas de Pequeno Porte e Equiparados, nos termos da legislação vigen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1" activeCellId="0" sqref="I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4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 t="s">
        <v>252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61" t="s">
        <v>26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3</v>
      </c>
      <c r="G36" s="159"/>
      <c r="H36" s="179" t="s">
        <v>264</v>
      </c>
      <c r="I36" s="179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5</v>
      </c>
      <c r="G37" s="159"/>
      <c r="H37" s="181" t="s">
        <v>266</v>
      </c>
      <c r="I37" s="158" t="s">
        <v>267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3</v>
      </c>
      <c r="G42" s="191"/>
      <c r="H42" s="192" t="str">
        <f aca="false">G4</f>
        <v>PREFEITURA MUNICIPAL DE PRESIDENTE VENCESLAU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8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68</v>
      </c>
      <c r="B58" s="166" t="s">
        <v>287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4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PRESIDENTE VENCESLAU/SP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PRESIDENTE VENCESLAU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. 2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0</v>
      </c>
      <c r="B80" s="223" t="str">
        <f aca="false">$B$6</f>
        <v>Nº 276/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1</v>
      </c>
      <c r="B81" s="224" t="n">
        <f aca="false">$B$7</f>
        <v>4579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RESIDENTE VENCESLAU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 2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276/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9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RESIDENTE VENCESLAU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 2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276/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9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RESIDENTE VENCESLAU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 2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276/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9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RESIDENTE VENCESLAU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 2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276/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9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RESIDENTE VENCESLAU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 2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276/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9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RESIDENTE VENCESLAU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276/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 2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9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276/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 2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9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276/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 2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9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RESIDENTE VENCESLAU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 2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276/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9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RESIDENTE VENCESLAU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 2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276/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9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RESIDENTE VENCESLAU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 2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276/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9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RESIDENTE VENCESLAU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 2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276/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9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RESIDENTE VENCESLAU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 2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276/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9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RESIDENTE VENCESLAU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 2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276/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9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RESIDENTE VENCESLAU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 2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276/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9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RESIDENTE VENCESLAU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 2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276/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9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RESIDENTE VENCESLAU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 2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276/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9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RESIDENTE VENCESLAU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 2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276/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9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RESIDENTE VENCESLAU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 2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276/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9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RESIDENTE VENCESLAU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 2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276/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9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RESIDENTE VENCESLAU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 2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276/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9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RESIDENTE VENCESLAU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 2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276/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9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RESIDENTE VENCESLAU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 2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276/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9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RESIDENTE VENCESLAU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 2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276/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9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RESIDENTE VENCESLAU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 2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276/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9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RESIDENTE VENCESLAU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 2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276/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9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RESIDENTE VENCESLAU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 2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276/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9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RESIDENTE VENCESLAU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 2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276/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9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RESIDENTE VENCESLAU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 2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276/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9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RESIDENTE VENCESLAU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 2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276/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9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/PROSPECTO TÉCNIC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3T1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