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HOSPITAL GUILHERME ÁLVARO - SANTOS 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885 - UASG: 901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028706/2025-15</t>
  </si>
  <si>
    <t xml:space="preserve">MODALIDADE:</t>
  </si>
  <si>
    <t xml:space="preserve">PREGÃO ELETRÔNICO Nº 90240/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DOC TÉCNICA - 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3.</t>
  </si>
  <si>
    <t xml:space="preserve">ENTREGA ÚNICA</t>
  </si>
  <si>
    <t xml:space="preserve">ATE O 05 DIA UTIL DO MÊS SUB SEQUENTE</t>
  </si>
  <si>
    <t xml:space="preserve">15.</t>
  </si>
  <si>
    <t xml:space="preserve">4.3</t>
  </si>
  <si>
    <t xml:space="preserve">CARTA DE SOLIDARIEDADE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8. </t>
  </si>
  <si>
    <t xml:space="preserve">ATE O 20 DIA UTIL DO MÊS SUB SEQUENTE</t>
  </si>
  <si>
    <t xml:space="preserve">TR</t>
  </si>
  <si>
    <t xml:space="preserve">ANEXO l</t>
  </si>
  <si>
    <t xml:space="preserve">4.3 b)</t>
  </si>
  <si>
    <t xml:space="preserve">ESCLARECIMENTO JUNTO AO ÓRGÃO</t>
  </si>
  <si>
    <t xml:space="preserve">17.</t>
  </si>
  <si>
    <t xml:space="preserve">16.</t>
  </si>
  <si>
    <t xml:space="preserve">4.3 c)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4.3.1 d)</t>
  </si>
  <si>
    <t xml:space="preserve">13 DIGITOS</t>
  </si>
  <si>
    <t xml:space="preserve">22.</t>
  </si>
  <si>
    <t xml:space="preserve">LIC. FUNC. EST. MED. FRABRI. </t>
  </si>
  <si>
    <t xml:space="preserve">5.5</t>
  </si>
  <si>
    <t xml:space="preserve">4.3 a)</t>
  </si>
  <si>
    <t xml:space="preserve">PROPOSTA EM ANEXO NO SISTEMA ELETRÔNICO ATÉ A ABERTURA DEVERÁ CONTER  IDENTIFICAÇÃO.</t>
  </si>
  <si>
    <t xml:space="preserve">4.3.1 a) </t>
  </si>
  <si>
    <t xml:space="preserve">INSERIR CÓDIGO CATMAT E SIAFISIC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 5.1.2. Marca 5.1.3. Fabricante; 5.1.4. Quantidade cotada, devendo respeitar o mínimo especificado na documentação que constitui Anexo deste Edital.</t>
  </si>
  <si>
    <t xml:space="preserve">INFORMAÇÕES SOBRE A DISPUTA DE LANCES:</t>
  </si>
  <si>
    <t xml:space="preserve">4.3 d)</t>
  </si>
  <si>
    <t xml:space="preserve">6.5. O lance deverá ser ofertado pelo valor unitário do item. / 6.8. O intervalo mínimo de diferença de valores ou percentuais entre os lances, que incidirá tanto em relação aos lances intermediários quanto em relação à proposta que cobrir a melhor oferta deverá ser de R$ 0,50 (cinquenta centavos) para o item 01, R$ 0,05 (cinco centavos) para os . itens 02, 03, 04 e 05, e R$ 0,10 (dez centavos) para os itens 04 e 07.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3</t>
  </si>
  <si>
    <t xml:space="preserve">ANEXO EDITAL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 os itens 01, 02, 03, 4.2, 5.2, 06 e 07 a participação é exclusiva a microempresas, empresas de pequeno porte e cooperativas que atendam ao disposto no art. 34 da 11.488, de 2007 , e no art. 16 da  Lei nº 14.133, de 2021 cooperativas neste item 3), nos termos do Lei n° (se admitida a participação de art. 48 da Lei Complementar nº 123, de 2006 . // 3.5.2. Para os itens 4.1 e 5.1 , a participação é ampla, sendo aplicáveis as regras de tratamento favorecido constantes dos arts. 42 a 45 da observado o disposto no § 2º do art. 4º da Lei Complementar nº 123, de 2006 Lei nº 14.133, de 2021 .</t>
  </si>
  <si>
    <t xml:space="preserve">OUTRAS OBSERVAÇÕES COMPLEMENTARES:</t>
  </si>
  <si>
    <t xml:space="preserve">PROCURAÇÃO ERIKA MILLANE</t>
  </si>
  <si>
    <t xml:space="preserve">email: hga-cwsantos@saude.sp.gov.br / hga.rouparia@gmail.com / hga-mcanavesi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63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78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75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09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05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90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61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30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14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392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95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38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99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16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35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16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17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336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569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96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47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32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43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52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83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49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93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21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860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800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65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244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17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71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17280</xdr:rowOff>
    </xdr:from>
    <xdr:to>
      <xdr:col>8</xdr:col>
      <xdr:colOff>137160</xdr:colOff>
      <xdr:row>142</xdr:row>
      <xdr:rowOff>190800</xdr:rowOff>
    </xdr:to>
    <xdr:sp>
      <xdr:nvSpPr>
        <xdr:cNvPr id="35" name="CaixaDeTexto 47"/>
        <xdr:cNvSpPr/>
      </xdr:nvSpPr>
      <xdr:spPr>
        <a:xfrm>
          <a:off x="1657440" y="22129200"/>
          <a:ext cx="10076040" cy="109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DECLARAÇÃO EXIGIDA PARA HABILITAÇÃ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O, sob as penas da Lei, que o licitante: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a) Condições de participação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Manifesto ciência em relação ao inteiro teor do ato convocatório e dos seus anexos, concordo com suas condições, respondendo pela veracidade das informações prestadas, na forma da lei. Declaro que minha proposta econômica compreenderá a integralidade dos custos para atendimento dos direitos trabalhistas assegurados na Constituição Federal de 1988, nas leis trabalhistas, nas normas infralegais, nas convenções coletivas de trabalho e nos termos de ajustamento de conduta vigentes na data da sua entrega em definitivo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b) Declarações para fins de habilitação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tendo aos requisitos de habilitação previstos em lei e no instrumento convocatóri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Inexiste impedimento à minha habilitação e comunicarei a superveniência de ocorrência impeditiva ao órgão ou entidade contratante. Cumpro as exigências de reserva de cargos para pessoa com deficiência e para reabilitado da Previdência Social, previstas em lei e em outras normas específicas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Manifesto ciência em relação a todas as informações e condições locais para o cumprimento das obrigações objeto da licitação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Cumpro o disposto no inciso XXXIII do art. 7º da Constituição Federal de 1988, que proíbe o trabalho noturno, perigoso ou insalubre a menores de dezoito e de qualquer trabalho a menores de dezesseis anos, salvo na condição de aprendiz, a partir de quatorze anos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c)  Declarações de cumprimento à legislação trabalhista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Observo os incisos III e IV do art. 1º e cumpro o disposto no inciso III do art. 5º, todos da Constituição Federal de 1988, que veda o tratamento desumano ou degradante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Cumpro a reserva de cargos prevista em lei para aprendiz, bem como as reservas de cargos previstas em outras normas específicas, quando cabíveis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1110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102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05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478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34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993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08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769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368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60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3."/>
        <s v="14."/>
        <s v="15."/>
        <s v="16."/>
        <s v="17."/>
        <s v="18. "/>
        <s v="22."/>
        <s v="4.3"/>
        <s v="4.3 a)"/>
        <s v="4.3 b)"/>
        <s v="4.3 c)"/>
        <s v="4.3 d)"/>
        <s v="4.3.1 a) "/>
        <s v="4.3.1 d)"/>
        <s v="5.1.2."/>
        <s v="5.5"/>
        <s v="8.23"/>
        <s v="8.7.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 E SIAFISIC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HOSPITAL GUILHERME ÁLVARO - SANTOS 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3."/>
        <s v="14."/>
        <s v="15."/>
        <s v="16."/>
        <s v="17."/>
        <s v="18. "/>
        <s v="22."/>
        <s v="4.3"/>
        <s v="4.3 a)"/>
        <s v="4.3 b)"/>
        <s v="4.3 c)"/>
        <s v="4.3 d)"/>
        <s v="4.3.1 a) "/>
        <s v="4.3.1 d)"/>
        <s v="5.1.2."/>
        <s v="5.5"/>
        <s v="8.23"/>
        <s v="8.7.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 E SIAFISIC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HOSPITAL GUILHERME ÁLVARO - SANTOS 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3"/>
    <x v="1"/>
    <x v="1"/>
    <x v="0"/>
    <x v="0"/>
  </r>
  <r>
    <x v="18"/>
    <x v="42"/>
    <x v="1"/>
    <x v="0"/>
    <x v="0"/>
  </r>
  <r>
    <x v="1"/>
    <x v="43"/>
    <x v="1"/>
    <x v="0"/>
    <x v="0"/>
  </r>
  <r>
    <x v="3"/>
    <x v="58"/>
    <x v="1"/>
    <x v="0"/>
    <x v="0"/>
  </r>
  <r>
    <x v="22"/>
    <x v="63"/>
    <x v="1"/>
    <x v="0"/>
    <x v="0"/>
  </r>
  <r>
    <x v="2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1"/>
    <x v="1"/>
    <x v="0"/>
    <x v="0"/>
  </r>
  <r>
    <x v="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2"/>
    <x v="89"/>
    <x v="1"/>
    <x v="0"/>
    <x v="0"/>
  </r>
  <r>
    <x v="22"/>
    <x v="88"/>
    <x v="1"/>
    <x v="1"/>
    <x v="0"/>
  </r>
  <r>
    <x v="12"/>
    <x v="44"/>
    <x v="1"/>
    <x v="1"/>
    <x v="1"/>
  </r>
  <r>
    <x v="12"/>
    <x v="39"/>
    <x v="1"/>
    <x v="0"/>
    <x v="0"/>
  </r>
  <r>
    <x v="12"/>
    <x v="57"/>
    <x v="1"/>
    <x v="0"/>
    <x v="0"/>
  </r>
  <r>
    <x v="0"/>
    <x v="47"/>
    <x v="0"/>
    <x v="0"/>
    <x v="0"/>
  </r>
  <r>
    <x v="0"/>
    <x v="19"/>
    <x v="0"/>
    <x v="0"/>
    <x v="0"/>
  </r>
  <r>
    <x v="6"/>
    <x v="37"/>
    <x v="1"/>
    <x v="0"/>
    <x v="0"/>
  </r>
  <r>
    <x v="0"/>
    <x v="87"/>
    <x v="0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22"/>
    <x v="77"/>
    <x v="1"/>
    <x v="0"/>
    <x v="0"/>
  </r>
  <r>
    <x v="19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8"/>
    <x v="21"/>
    <x v="1"/>
    <x v="0"/>
    <x v="0"/>
  </r>
  <r>
    <x v="0"/>
    <x v="24"/>
    <x v="0"/>
    <x v="0"/>
    <x v="0"/>
  </r>
  <r>
    <x v="15"/>
    <x v="60"/>
    <x v="0"/>
    <x v="0"/>
    <x v="0"/>
  </r>
  <r>
    <x v="0"/>
    <x v="76"/>
    <x v="0"/>
    <x v="0"/>
    <x v="0"/>
  </r>
  <r>
    <x v="21"/>
    <x v="55"/>
    <x v="0"/>
    <x v="0"/>
    <x v="0"/>
  </r>
  <r>
    <x v="10"/>
    <x v="81"/>
    <x v="1"/>
    <x v="0"/>
    <x v="0"/>
  </r>
  <r>
    <x v="0"/>
    <x v="82"/>
    <x v="0"/>
    <x v="0"/>
    <x v="0"/>
  </r>
  <r>
    <x v="10"/>
    <x v="85"/>
    <x v="0"/>
    <x v="0"/>
    <x v="0"/>
  </r>
  <r>
    <x v="0"/>
    <x v="84"/>
    <x v="0"/>
    <x v="0"/>
    <x v="0"/>
  </r>
  <r>
    <x v="11"/>
    <x v="64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6"/>
    <x v="90"/>
    <x v="0"/>
    <x v="0"/>
    <x v="0"/>
  </r>
  <r>
    <x v="22"/>
    <x v="80"/>
    <x v="0"/>
    <x v="2"/>
    <x v="0"/>
  </r>
  <r>
    <x v="0"/>
    <x v="79"/>
    <x v="0"/>
    <x v="0"/>
    <x v="0"/>
  </r>
  <r>
    <x v="13"/>
    <x v="18"/>
    <x v="1"/>
    <x v="0"/>
    <x v="0"/>
  </r>
  <r>
    <x v="21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0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7"/>
    <x v="53"/>
    <x v="1"/>
    <x v="0"/>
    <x v="0"/>
  </r>
  <r>
    <x v="22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3"/>
    <x v="1"/>
    <x v="1"/>
    <x v="0"/>
    <x v="0"/>
  </r>
  <r>
    <x v="18"/>
    <x v="42"/>
    <x v="1"/>
    <x v="0"/>
    <x v="0"/>
  </r>
  <r>
    <x v="1"/>
    <x v="43"/>
    <x v="1"/>
    <x v="0"/>
    <x v="0"/>
  </r>
  <r>
    <x v="3"/>
    <x v="58"/>
    <x v="1"/>
    <x v="0"/>
    <x v="0"/>
  </r>
  <r>
    <x v="22"/>
    <x v="63"/>
    <x v="1"/>
    <x v="0"/>
    <x v="0"/>
  </r>
  <r>
    <x v="2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1"/>
    <x v="1"/>
    <x v="0"/>
    <x v="0"/>
  </r>
  <r>
    <x v="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2"/>
    <x v="89"/>
    <x v="1"/>
    <x v="0"/>
    <x v="0"/>
  </r>
  <r>
    <x v="22"/>
    <x v="88"/>
    <x v="1"/>
    <x v="1"/>
    <x v="0"/>
  </r>
  <r>
    <x v="12"/>
    <x v="44"/>
    <x v="1"/>
    <x v="1"/>
    <x v="1"/>
  </r>
  <r>
    <x v="12"/>
    <x v="39"/>
    <x v="1"/>
    <x v="0"/>
    <x v="0"/>
  </r>
  <r>
    <x v="12"/>
    <x v="57"/>
    <x v="1"/>
    <x v="0"/>
    <x v="0"/>
  </r>
  <r>
    <x v="0"/>
    <x v="47"/>
    <x v="0"/>
    <x v="0"/>
    <x v="0"/>
  </r>
  <r>
    <x v="0"/>
    <x v="19"/>
    <x v="0"/>
    <x v="0"/>
    <x v="0"/>
  </r>
  <r>
    <x v="6"/>
    <x v="37"/>
    <x v="1"/>
    <x v="0"/>
    <x v="0"/>
  </r>
  <r>
    <x v="0"/>
    <x v="87"/>
    <x v="0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22"/>
    <x v="77"/>
    <x v="1"/>
    <x v="0"/>
    <x v="0"/>
  </r>
  <r>
    <x v="19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8"/>
    <x v="21"/>
    <x v="1"/>
    <x v="0"/>
    <x v="0"/>
  </r>
  <r>
    <x v="0"/>
    <x v="24"/>
    <x v="0"/>
    <x v="0"/>
    <x v="0"/>
  </r>
  <r>
    <x v="15"/>
    <x v="60"/>
    <x v="0"/>
    <x v="0"/>
    <x v="0"/>
  </r>
  <r>
    <x v="0"/>
    <x v="76"/>
    <x v="0"/>
    <x v="0"/>
    <x v="0"/>
  </r>
  <r>
    <x v="21"/>
    <x v="55"/>
    <x v="0"/>
    <x v="0"/>
    <x v="0"/>
  </r>
  <r>
    <x v="10"/>
    <x v="81"/>
    <x v="1"/>
    <x v="0"/>
    <x v="0"/>
  </r>
  <r>
    <x v="0"/>
    <x v="82"/>
    <x v="0"/>
    <x v="0"/>
    <x v="0"/>
  </r>
  <r>
    <x v="10"/>
    <x v="85"/>
    <x v="0"/>
    <x v="0"/>
    <x v="0"/>
  </r>
  <r>
    <x v="0"/>
    <x v="84"/>
    <x v="0"/>
    <x v="0"/>
    <x v="0"/>
  </r>
  <r>
    <x v="11"/>
    <x v="64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6"/>
    <x v="90"/>
    <x v="0"/>
    <x v="0"/>
    <x v="0"/>
  </r>
  <r>
    <x v="22"/>
    <x v="80"/>
    <x v="0"/>
    <x v="2"/>
    <x v="0"/>
  </r>
  <r>
    <x v="0"/>
    <x v="79"/>
    <x v="0"/>
    <x v="0"/>
    <x v="0"/>
  </r>
  <r>
    <x v="13"/>
    <x v="18"/>
    <x v="1"/>
    <x v="0"/>
    <x v="0"/>
  </r>
  <r>
    <x v="21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0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7"/>
    <x v="53"/>
    <x v="1"/>
    <x v="0"/>
    <x v="0"/>
  </r>
  <r>
    <x v="22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GUILHERME ÁLVARO - SANTOS 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40/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GUILHERME ÁLVARO - SANTOS 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40/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HOSPITAL GUILHERME ÁLVARO - SANTOS 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40/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8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8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3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3 a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3 a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3 a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3 a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3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3 d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3 d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3 d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8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HOSPITAL GUILHERME ÁLVARO - SANTOS 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3</v>
      </c>
      <c r="B63" s="0" t="str">
        <f aca="false">ESPELHO!H19</f>
        <v>CARTA DE SOLIDARIEDADE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3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3 b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3 c)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.1 d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3.1 a)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 E SIAFIS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HOSPITAL GUILHERME ÁLVARO - SANTOS 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8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8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3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3 a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3 a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3 a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3 a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3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3 d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3 d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3 d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8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3</v>
      </c>
      <c r="B64" s="0" t="str">
        <f aca="false">IF(ESPELHO!H19="","",ESPELHO!H19)</f>
        <v>CARTA DE SOLIDARIEDADE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3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3 b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3 c)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.1 d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3.1 a)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 E SIAFIS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HOSPITAL GUILHERME ÁLVARO - SANTOS 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 5.1.2. Marca 5.1.3. Fabricante; 5.1.4.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, que incidirá tanto em relação aos lances intermediários quanto em relação à proposta que cobrir a melhor oferta deverá ser de R$ 0,50 (cinquenta centavos) para o item 01, R$ 0,05 (cinco centavos) para os . itens 02, 03, 04 e 05, e R$ 0,10 (dez centavos) para os itens 04 e 07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 os itens 01, 02, 03, 4.2, 5.2, 06 e 07 a participação é exclusiva a microempresas, empresas de pequeno porte e cooperativas que atendam ao disposto no art. 34 da 11.488, de 2007 , e no art. 16 da  Lei nº 14.133, de 2021 cooperativas neste item 3), nos termos do Lei n° (se admitida a participação de art. 48 da Lei Complementar nº 123, de 2006 . // 3.5.2. Para os itens 4.1 e 5.1 , a participação é ampla, sendo aplicáveis as regras de tratamento favorecido constantes dos arts. 42 a 45 da observado o disposto no § 2º do art. 4º da Lei Complementar nº 123, de 2006 Lei nº 14.133, de 2021 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5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8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96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206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4" t="s">
        <v>180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2</v>
      </c>
      <c r="AH17" s="141"/>
      <c r="AI17" s="141"/>
      <c r="AJ17" s="141"/>
    </row>
    <row r="18" customFormat="false" ht="15.95" hidden="false" customHeight="true" outlineLevel="0" collapsed="false">
      <c r="A18" s="156" t="s">
        <v>23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1"/>
      <c r="AI18" s="141"/>
      <c r="AJ18" s="141"/>
    </row>
    <row r="19" customFormat="false" ht="15.95" hidden="false" customHeight="true" outlineLevel="0" collapsed="false">
      <c r="A19" s="156" t="s">
        <v>23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7</v>
      </c>
      <c r="G19" s="159"/>
      <c r="H19" s="160" t="s">
        <v>238</v>
      </c>
      <c r="I19" s="161" t="s">
        <v>239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47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39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8</v>
      </c>
      <c r="G28" s="159"/>
      <c r="H28" s="169" t="s">
        <v>259</v>
      </c>
      <c r="I28" s="172" t="s">
        <v>26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2</v>
      </c>
      <c r="C30" s="158"/>
      <c r="D30" s="158"/>
      <c r="E30" s="158"/>
      <c r="F30" s="159" t="s">
        <v>263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61" t="s">
        <v>194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9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0</v>
      </c>
      <c r="G37" s="159"/>
      <c r="H37" s="182" t="str">
        <f aca="false">IF($B$6="","INSERIR NUMERO DO PROCESSO",'[1]GERAR COD DE BARRA VALIDADE'!H25)</f>
        <v>BULA</v>
      </c>
      <c r="I37" s="158" t="s">
        <v>239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2</v>
      </c>
      <c r="G38" s="186"/>
      <c r="H38" s="187" t="s">
        <v>271</v>
      </c>
      <c r="I38" s="158" t="s">
        <v>247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2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3</v>
      </c>
      <c r="G42" s="192"/>
      <c r="H42" s="193" t="str">
        <f aca="false">G4</f>
        <v>SES - HOSPITAL GUILHERME ÁLVARO - SANTOS 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4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1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5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6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7" hidden="false" customHeight="true" outlineLevel="0" collapsed="false">
      <c r="A47" s="156" t="s">
        <v>27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8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77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79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4" hidden="false" customHeight="true" outlineLevel="0" collapsed="false">
      <c r="A49" s="156" t="s">
        <v>277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7" t="s">
        <v>280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81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2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5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3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3</v>
      </c>
      <c r="G56" s="205"/>
      <c r="H56" s="209" t="str">
        <f aca="false">'[1]GERAR COD DE BARRA VALIDADE'!B83</f>
        <v>DECLARAÇÃO GERAL </v>
      </c>
      <c r="I56" s="210" t="s">
        <v>284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5" t="s">
        <v>20</v>
      </c>
      <c r="G57" s="205"/>
      <c r="H57" s="211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86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7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9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0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1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2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8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3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4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4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4" t="s">
        <v>296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7</v>
      </c>
      <c r="B71" s="217" t="str">
        <f aca="false">G4</f>
        <v>SES - HOSPITAL GUILHERME ÁLVARO - SANTOS /SP</v>
      </c>
      <c r="C71" s="165" t="s">
        <v>20</v>
      </c>
      <c r="D71" s="165"/>
      <c r="E71" s="165"/>
      <c r="F71" s="218" t="s">
        <v>298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SES - HOSPITAL GUILHERME ÁLVARO - SANTOS /SP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240/25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0</v>
      </c>
      <c r="B80" s="224" t="str">
        <f aca="false">$B$6</f>
        <v>N° 024.00028706/2025-15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1</v>
      </c>
      <c r="B81" s="225" t="n">
        <f aca="false">$B$7</f>
        <v>45796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2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S - HOSPITAL GUILHERME ÁLVARO - SANTOS 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240/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N° 024.00028706/2025-1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79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S - HOSPITAL GUILHERME ÁLVARO - SANTOS 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240/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N° 024.00028706/2025-1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79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S - HOSPITAL GUILHERME ÁLVARO - SANTOS 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240/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N° 024.00028706/2025-1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79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S - HOSPITAL GUILHERME ÁLVARO - SANTOS 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240/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N° 024.00028706/2025-1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79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6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S - HOSPITAL GUILHERME ÁLVARO - SANTOS 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240/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N° 024.00028706/2025-1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79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S - HOSPITAL GUILHERME ÁLVARO - SANTOS 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N° 024.00028706/2025-1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240/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79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N° 024.00028706/2025-1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240/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79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N° 024.00028706/2025-1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240/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79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S - HOSPITAL GUILHERME ÁLVARO - SANTOS 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240/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N° 024.00028706/2025-1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79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S - HOSPITAL GUILHERME ÁLVARO - SANTOS 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240/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N° 024.00028706/2025-1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79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S - HOSPITAL GUILHERME ÁLVARO - SANTOS 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240/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N° 024.00028706/2025-1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79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S - HOSPITAL GUILHERME ÁLVARO - SANTOS 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240/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N° 024.00028706/2025-1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79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S - HOSPITAL GUILHERME ÁLVARO - SANTOS 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240/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N° 024.00028706/2025-1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79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S - HOSPITAL GUILHERME ÁLVARO - SANTOS 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240/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N° 024.00028706/2025-1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79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S - HOSPITAL GUILHERME ÁLVARO - SANTOS 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240/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N° 024.00028706/2025-1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79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S - HOSPITAL GUILHERME ÁLVARO - SANTOS 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240/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N° 024.00028706/2025-1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79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S - HOSPITAL GUILHERME ÁLVARO - SANTOS 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240/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N° 024.00028706/2025-1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79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S - HOSPITAL GUILHERME ÁLVARO - SANTOS 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240/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N° 024.00028706/2025-1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79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S - HOSPITAL GUILHERME ÁLVARO - SANTOS 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240/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N° 024.00028706/2025-1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79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S - HOSPITAL GUILHERME ÁLVARO - SANTOS 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240/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N° 024.00028706/2025-1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79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S - HOSPITAL GUILHERME ÁLVARO - SANTOS 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240/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N° 024.00028706/2025-1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79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S - HOSPITAL GUILHERME ÁLVARO - SANTOS 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240/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N° 024.00028706/2025-1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79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S - HOSPITAL GUILHERME ÁLVARO - SANTOS 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240/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N° 024.00028706/2025-1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79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S - HOSPITAL GUILHERME ÁLVARO - SANTOS 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240/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N° 024.00028706/2025-1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79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S - HOSPITAL GUILHERME ÁLVARO - SANTOS 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240/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N° 024.00028706/2025-1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79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S - HOSPITAL GUILHERME ÁLVARO - SANTOS 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240/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N° 024.00028706/2025-1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79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S - HOSPITAL GUILHERME ÁLVARO - SANTOS 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240/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N° 024.00028706/2025-1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79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S - HOSPITAL GUILHERME ÁLVARO - SANTOS 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240/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N° 024.00028706/2025-1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79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S - HOSPITAL GUILHERME ÁLVARO - SANTOS 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240/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N° 024.00028706/2025-1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79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S - HOSPITAL GUILHERME ÁLVARO - SANTOS 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240/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N° 024.00028706/2025-1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79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0</v>
      </c>
      <c r="B1" s="330" t="s">
        <v>311</v>
      </c>
      <c r="C1" s="330" t="s">
        <v>31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3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5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7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9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1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3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5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2</v>
      </c>
    </row>
    <row r="18" customFormat="false" ht="18.75" hidden="false" customHeight="false" outlineLevel="0" collapsed="false">
      <c r="A18" s="330" t="n">
        <v>17</v>
      </c>
      <c r="B18" s="164" t="s">
        <v>34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15T20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