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1/05/2025 AS 08:59</t>
  </si>
  <si>
    <t xml:space="preserve">HAB APÓS DISPUTA</t>
  </si>
  <si>
    <t xml:space="preserve">DISPUTA: 21/05/2025 AS 09:01</t>
  </si>
  <si>
    <t xml:space="preserve">DATA DA LEITURA:</t>
  </si>
  <si>
    <t xml:space="preserve">ORGÃO:</t>
  </si>
  <si>
    <t xml:space="preserve">PREFEITURA MUNICIPAL DE PARACATU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9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45/2025</t>
  </si>
  <si>
    <t xml:space="preserve">MODALIDADE:</t>
  </si>
  <si>
    <t xml:space="preserve">PREGÃO ELETRÔNICO Nº 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TENS DE DEMANDA JUDICIAL - PRAZO 05 DIAS 
DEMAIS MEDICAMENTOS -  PRAZO 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DOC TÉCNICA- PRAZO 02 HORAS
CARTA DE APRESENTAÇÃO DE PROPOSTA FINAL - PRAZO 24 HRS VIA EMAIL: licitacao@paracatu.mg.gov.br. 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V </t>
  </si>
  <si>
    <t xml:space="preserve">ALGUNS ITENS DE DEMANDA JUDICIAL</t>
  </si>
  <si>
    <t xml:space="preserve">OLHAR TR</t>
  </si>
  <si>
    <t xml:space="preserve">ATÉ O TERMINO DO EXERCÍCIO FINANCEIRO</t>
  </si>
  <si>
    <t xml:space="preserve">30, 60 e 90 Dias</t>
  </si>
  <si>
    <t xml:space="preserve">12.13.2.1</t>
  </si>
  <si>
    <t xml:space="preserve">ANEXO V</t>
  </si>
  <si>
    <t xml:space="preserve">INCLUIR NA PROPOSTA DECLARAÇÃO </t>
  </si>
  <si>
    <t xml:space="preserve">PROPOSTA</t>
  </si>
  <si>
    <t xml:space="preserve">ENTREGA ÚNICA</t>
  </si>
  <si>
    <t xml:space="preserve">ATE O 05 DIA UTIL DO MÊS SUB SEQUENTE</t>
  </si>
  <si>
    <t xml:space="preserve">12.13.2.3.</t>
  </si>
  <si>
    <t xml:space="preserve">4.8.1</t>
  </si>
  <si>
    <t xml:space="preserve">ATE O 07 DIA UTIL DO MÊS SUB SEQUENTE</t>
  </si>
  <si>
    <t xml:space="preserve">12.13.2.5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8</t>
  </si>
  <si>
    <t xml:space="preserve">ANEXO l -TR</t>
  </si>
  <si>
    <t xml:space="preserve">12.13.4.4.</t>
  </si>
  <si>
    <t xml:space="preserve">ESCLARECIMENTO JUNTO AO ÓRGÃO</t>
  </si>
  <si>
    <t xml:space="preserve">12.13.2.2.</t>
  </si>
  <si>
    <t xml:space="preserve">12.13.2.4</t>
  </si>
  <si>
    <t xml:space="preserve">MTE - INFRAÇÃO/DEFIC/CRIANÇ</t>
  </si>
  <si>
    <t xml:space="preserve">BALANÇO</t>
  </si>
  <si>
    <t xml:space="preserve">13 DIGITOS</t>
  </si>
  <si>
    <t xml:space="preserve">12.13.3.1</t>
  </si>
  <si>
    <t xml:space="preserve">LIC. FUNC. EST. MED. FRABRI. </t>
  </si>
  <si>
    <t xml:space="preserve">4.1.3. </t>
  </si>
  <si>
    <t xml:space="preserve">12.13.4.1.</t>
  </si>
  <si>
    <t xml:space="preserve">PROPOSTA EM ANEXO NO SISTEMA ELETRÔNICO ATÉ A ABERTURA DEVERÁ CONTER  IDENTIFICAÇÃO.</t>
  </si>
  <si>
    <t xml:space="preserve">12.13.4.2</t>
  </si>
  <si>
    <t xml:space="preserve">11.6/11.20.3. </t>
  </si>
  <si>
    <t xml:space="preserve">EXEQUIBILIDADE/PLANILHA DE CUSTO</t>
  </si>
  <si>
    <t xml:space="preserve">PODERÁ</t>
  </si>
  <si>
    <t xml:space="preserve">4.5</t>
  </si>
  <si>
    <t xml:space="preserve">Os medicamentos, quando genéricos, deverão ser fornecidos de acordo com a Lei nº 9.787, de 10 de fevereiro de 1999 de Medicamentos Genéricos e segundo DCI – Denominação Comum Internacional, DCB – Denominação Comum Brasileira.</t>
  </si>
  <si>
    <t xml:space="preserve">4.6.</t>
  </si>
  <si>
    <t xml:space="preserve">APLICAR CAP CONFORME O CASO E SEGUIR TABELA DA CMED</t>
  </si>
  <si>
    <t xml:space="preserve">ENVELOPE PROP.</t>
  </si>
  <si>
    <t xml:space="preserve">PREENCHIMENTO DA PROPOSTA DE PREÇO NO SISTEMA ELETRÔNICO:</t>
  </si>
  <si>
    <t xml:space="preserve">9.12. Os preços deverão ser cotados em moeda corrente nacional e preenchidos no campo apropriado do sistema eletrônico com o VALOR TOTAL do item OU VALOR UNITÁRIO, em algarismos com 04 (quatro) casas após a vírgula </t>
  </si>
  <si>
    <t xml:space="preserve">INFORMAÇÕES SOBRE A DISPUTA DE LANCES:</t>
  </si>
  <si>
    <t xml:space="preserve">10.10.1. O lance deverá ser ofertado pelo VALOR POR ITEM.10.13. Fica previsto o intervalo mínimo de diferença de R$ 0,01 (um centavo de real) entre os lances para a aquisição dos materiais de consumo, que incidirá tanto em relação aos lances intermediários quanto em relação ao lance que cobrir a melhor oferta. 10.18. Se após, o término da fase competitiva, o licitante solicitar pedido de desclassificação de sua proposta ou lance, poderá ele ser submetido a processo administrativo, para apuração de responsabilidades quanto á não manutenção da oferta, posterior desistência ou o não encaminhamento da proposta quando solicitada, observadas, ainda, as demais sanções administrativas previstas neste Edital. 11.6. No caso de bens e serviços em geral, é indício de inexequibilidade das propostas valores inferiores a 50% (cinquenta por cento) do valor orçado pela administração,</t>
  </si>
  <si>
    <t xml:space="preserve">INFORMAÇÕES SOBRE A PROPOSTA VENCEDORA OU ENVIO DAS ORIGINAIS:</t>
  </si>
  <si>
    <t xml:space="preserve">9.7 Quanto aos documentos de habilitação, os mesmos serão exigidos apenas do licitante vencedor após a fase de lances. 11.20. O(a) Pregoeiro(a) poderá solicitar ao licitante mais bem classificado que, no prazo de até 02 (duas) horas, envie a proposta readequada ao último lance ofertado após a negociação realizada, acompanhada, se for o caso, dos documentos complementares, quando necessários à confirmação daqueles exigidos neste edital e já apresentados. 11.20.2. Somente mediante autorização do(a) Pregoeiro(a) e em caso de indisponibilidade do sistema, será aceito o envio da documentação para o e-mail: licitacao@paracatu.mg.gov.br. 12.9. Os documentos relativos a habilitação deverão ser apresentados apenas pelo licitante vencedor, de acordo com o art. 63, inciso II da Lei Federal nº 14.133/2021, no prazo de até 02 (duas) horas, envie a proposta readequada ao último lance ofertado após a negociação realizada, conforme previsto neste edital,  contados da convocação o(a) Pregoeiro(a), por meio eletrônico (upload), nos formatos (extensões) “pdf”, “doc”, “xls”,“png” ou “jpg”,observado o limite de 6 Mb para cada arquivo, conforme regras de aceitação estabelecidas no Portal: www.novobbmnet.com.br 12.13.5.4. A(s) Licitante(s) vencedora(s) do certame deverá(ão) apresentar a carta de Apresentação de Proposta Final para a Aquisição dos Materiais de Consumo conforme modelo contido no ANEXO VI após a disputa de lances, readequada ao último lance, adjudicação e homologação na plataforma BBMNET, que deverá ser encaminhado no prazo de até 24 (vinte e quatro) horas para o e-mail: licitacao@paracatu.mg.gov.br.  </t>
  </si>
  <si>
    <t xml:space="preserve">DECLARAÇÕES </t>
  </si>
  <si>
    <t xml:space="preserve">DECL. DE QUE NÃO EMPREGA MENOR</t>
  </si>
  <si>
    <t xml:space="preserve">12.13.5.1. </t>
  </si>
  <si>
    <t xml:space="preserve">ANEXO lll</t>
  </si>
  <si>
    <t xml:space="preserve">RELAÇÃO DE APENADOS - TCE SP</t>
  </si>
  <si>
    <t xml:space="preserve">12.1. - CONSULTA</t>
  </si>
  <si>
    <t xml:space="preserve">CERTIDÃO DO CEIS</t>
  </si>
  <si>
    <t xml:space="preserve">12.13.5.2.</t>
  </si>
  <si>
    <t xml:space="preserve">DE RESPONSABILIDADE</t>
  </si>
  <si>
    <t xml:space="preserve">ANEXO IV</t>
  </si>
  <si>
    <t xml:space="preserve">CERTIDÃO DO CNJ</t>
  </si>
  <si>
    <t xml:space="preserve">12.13.5.3.</t>
  </si>
  <si>
    <t xml:space="preserve">DE INEXISTÊNCIA DE VINCULO FAMILIAR</t>
  </si>
  <si>
    <t xml:space="preserve">CERTIDÃO DO TCU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9.14. Serão desclassificadas as propostas que não atenderem às exigências do presente Edital e seus anexos. 10.5. Será desclassificada a proposta que identifique o licitante. 11.5.1. Contiver vícios insanáveis; 11.5.2. Não obedecer às especificações técnicas contidas no Termo de Referência, Anexo I deste Edital; 11.5.3. Apresentar preços inexequíveis ou permanecerem acima do preço máximo definido para a contratação; 11.5.4. Não tiverem sua exequibilidade demonstrada, quando exigido pela administração; 11.5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8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4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40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6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3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5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7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2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1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7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8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7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83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6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1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5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20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52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0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409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46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45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4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1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6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2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4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0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03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9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6/11.20.3. "/>
        <s v="12.1. - CONSULTA"/>
        <s v="12.13.1.3"/>
        <s v="12.13.2.1"/>
        <s v="12.13.2.2."/>
        <s v="12.13.2.3."/>
        <s v="12.13.2.4"/>
        <s v="12.13.2.5"/>
        <s v="12.13.3.1"/>
        <s v="12.13.4.1."/>
        <s v="12.13.4.2"/>
        <s v="12.13.4.4."/>
        <s v="12.13.5.1. "/>
        <s v="12.13.5.2."/>
        <s v="12.13.5.3."/>
        <s v="4.1.3. "/>
        <s v="4.5"/>
        <s v="4.6."/>
        <s v="4.8.1"/>
        <s v="9.8"/>
        <s v="ANEXO V"/>
        <s v="ANEXO V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"/>
        <s v="ALVARÁ LOCALIZAÇÃO"/>
        <s v="APLICAR CAP CONFORME O CASO E SEGUIR TABELA D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VINCULO FAMILIAR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, quando genéricos, deverão ser fornecidos de acordo com a Lei nº 9.787, de 10 de fevereiro de 1999 de Medicamentos Genéricos e segundo DCI – Denominação Comum Internacional, DCB – Denominação Comum Brasileira."/>
        <s v="PREFEITURA MUNICIPAL DE PARACATU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6/11.20.3. "/>
        <s v="12.1. - CONSULTA"/>
        <s v="12.13.1.3"/>
        <s v="12.13.2.1"/>
        <s v="12.13.2.2."/>
        <s v="12.13.2.3."/>
        <s v="12.13.2.4"/>
        <s v="12.13.2.5"/>
        <s v="12.13.3.1"/>
        <s v="12.13.4.1."/>
        <s v="12.13.4.2"/>
        <s v="12.13.4.4."/>
        <s v="12.13.5.1. "/>
        <s v="12.13.5.2."/>
        <s v="12.13.5.3."/>
        <s v="4.1.3. "/>
        <s v="4.5"/>
        <s v="4.6."/>
        <s v="4.8.1"/>
        <s v="9.8"/>
        <s v="ANEXO V"/>
        <s v="ANEXO V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"/>
        <s v="ALVARÁ LOCALIZAÇÃO"/>
        <s v="APLICAR CAP CONFORME O CASO E SEGUIR TABELA D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VINCULO FAMILIAR"/>
        <s v="DE RESPONSA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, quando genéricos, deverão ser fornecidos de acordo com a Lei nº 9.787, de 10 de fevereiro de 1999 de Medicamentos Genéricos e segundo DCI – Denominação Comum Internacional, DCB – Denominação Comum Brasileira."/>
        <s v="PREFEITURA MUNICIPAL DE PARACATU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61"/>
    <x v="1"/>
    <x v="0"/>
    <x v="0"/>
  </r>
  <r>
    <x v="8"/>
    <x v="66"/>
    <x v="1"/>
    <x v="0"/>
    <x v="0"/>
  </r>
  <r>
    <x v="8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1"/>
    <x v="1"/>
    <x v="0"/>
    <x v="0"/>
  </r>
  <r>
    <x v="26"/>
    <x v="92"/>
    <x v="1"/>
    <x v="0"/>
    <x v="0"/>
  </r>
  <r>
    <x v="26"/>
    <x v="91"/>
    <x v="1"/>
    <x v="1"/>
    <x v="0"/>
  </r>
  <r>
    <x v="26"/>
    <x v="43"/>
    <x v="1"/>
    <x v="1"/>
    <x v="1"/>
  </r>
  <r>
    <x v="26"/>
    <x v="38"/>
    <x v="1"/>
    <x v="0"/>
    <x v="0"/>
  </r>
  <r>
    <x v="26"/>
    <x v="59"/>
    <x v="1"/>
    <x v="0"/>
    <x v="0"/>
  </r>
  <r>
    <x v="0"/>
    <x v="47"/>
    <x v="0"/>
    <x v="0"/>
    <x v="0"/>
  </r>
  <r>
    <x v="0"/>
    <x v="20"/>
    <x v="0"/>
    <x v="0"/>
    <x v="0"/>
  </r>
  <r>
    <x v="26"/>
    <x v="36"/>
    <x v="1"/>
    <x v="0"/>
    <x v="0"/>
  </r>
  <r>
    <x v="26"/>
    <x v="90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7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2"/>
    <x v="44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9"/>
    <x v="0"/>
    <x v="0"/>
    <x v="0"/>
  </r>
  <r>
    <x v="22"/>
    <x v="10"/>
    <x v="0"/>
    <x v="0"/>
    <x v="0"/>
  </r>
  <r>
    <x v="21"/>
    <x v="63"/>
    <x v="0"/>
    <x v="0"/>
    <x v="0"/>
  </r>
  <r>
    <x v="19"/>
    <x v="17"/>
    <x v="0"/>
    <x v="0"/>
    <x v="0"/>
  </r>
  <r>
    <x v="19"/>
    <x v="24"/>
    <x v="0"/>
    <x v="0"/>
    <x v="0"/>
  </r>
  <r>
    <x v="25"/>
    <x v="64"/>
    <x v="0"/>
    <x v="0"/>
    <x v="0"/>
  </r>
  <r>
    <x v="0"/>
    <x v="80"/>
    <x v="0"/>
    <x v="0"/>
    <x v="0"/>
  </r>
  <r>
    <x v="20"/>
    <x v="57"/>
    <x v="0"/>
    <x v="0"/>
    <x v="0"/>
  </r>
  <r>
    <x v="12"/>
    <x v="85"/>
    <x v="1"/>
    <x v="0"/>
    <x v="0"/>
  </r>
  <r>
    <x v="0"/>
    <x v="86"/>
    <x v="0"/>
    <x v="0"/>
    <x v="0"/>
  </r>
  <r>
    <x v="12"/>
    <x v="89"/>
    <x v="0"/>
    <x v="0"/>
    <x v="0"/>
  </r>
  <r>
    <x v="0"/>
    <x v="88"/>
    <x v="0"/>
    <x v="0"/>
    <x v="0"/>
  </r>
  <r>
    <x v="12"/>
    <x v="84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3"/>
    <x v="0"/>
    <x v="0"/>
    <x v="0"/>
  </r>
  <r>
    <x v="26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0"/>
    <x v="0"/>
    <x v="0"/>
    <x v="0"/>
  </r>
  <r>
    <x v="17"/>
    <x v="78"/>
    <x v="0"/>
    <x v="0"/>
    <x v="0"/>
  </r>
  <r>
    <x v="18"/>
    <x v="12"/>
    <x v="0"/>
    <x v="0"/>
    <x v="0"/>
  </r>
  <r>
    <x v="0"/>
    <x v="74"/>
    <x v="0"/>
    <x v="0"/>
    <x v="0"/>
  </r>
  <r>
    <x v="24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3"/>
    <x v="55"/>
    <x v="1"/>
    <x v="0"/>
    <x v="0"/>
  </r>
  <r>
    <x v="26"/>
    <x v="48"/>
    <x v="1"/>
    <x v="0"/>
    <x v="0"/>
  </r>
  <r>
    <x v="14"/>
    <x v="51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61"/>
    <x v="1"/>
    <x v="0"/>
    <x v="0"/>
  </r>
  <r>
    <x v="8"/>
    <x v="66"/>
    <x v="1"/>
    <x v="0"/>
    <x v="0"/>
  </r>
  <r>
    <x v="8"/>
    <x v="29"/>
    <x v="1"/>
    <x v="0"/>
    <x v="0"/>
  </r>
  <r>
    <x v="8"/>
    <x v="28"/>
    <x v="1"/>
    <x v="0"/>
    <x v="0"/>
  </r>
  <r>
    <x v="0"/>
    <x v="58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9"/>
    <x v="1"/>
    <x v="0"/>
    <x v="0"/>
  </r>
  <r>
    <x v="0"/>
    <x v="68"/>
    <x v="0"/>
    <x v="0"/>
    <x v="0"/>
  </r>
  <r>
    <x v="11"/>
    <x v="2"/>
    <x v="1"/>
    <x v="0"/>
    <x v="0"/>
  </r>
  <r>
    <x v="11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1"/>
    <x v="1"/>
    <x v="0"/>
    <x v="0"/>
  </r>
  <r>
    <x v="26"/>
    <x v="92"/>
    <x v="1"/>
    <x v="0"/>
    <x v="0"/>
  </r>
  <r>
    <x v="26"/>
    <x v="91"/>
    <x v="1"/>
    <x v="1"/>
    <x v="0"/>
  </r>
  <r>
    <x v="26"/>
    <x v="43"/>
    <x v="1"/>
    <x v="1"/>
    <x v="1"/>
  </r>
  <r>
    <x v="26"/>
    <x v="38"/>
    <x v="1"/>
    <x v="0"/>
    <x v="0"/>
  </r>
  <r>
    <x v="26"/>
    <x v="59"/>
    <x v="1"/>
    <x v="0"/>
    <x v="0"/>
  </r>
  <r>
    <x v="0"/>
    <x v="47"/>
    <x v="0"/>
    <x v="0"/>
    <x v="0"/>
  </r>
  <r>
    <x v="0"/>
    <x v="20"/>
    <x v="0"/>
    <x v="0"/>
    <x v="0"/>
  </r>
  <r>
    <x v="26"/>
    <x v="36"/>
    <x v="1"/>
    <x v="0"/>
    <x v="0"/>
  </r>
  <r>
    <x v="26"/>
    <x v="90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7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2"/>
    <x v="44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9"/>
    <x v="0"/>
    <x v="0"/>
    <x v="0"/>
  </r>
  <r>
    <x v="22"/>
    <x v="10"/>
    <x v="0"/>
    <x v="0"/>
    <x v="0"/>
  </r>
  <r>
    <x v="21"/>
    <x v="63"/>
    <x v="0"/>
    <x v="0"/>
    <x v="0"/>
  </r>
  <r>
    <x v="19"/>
    <x v="17"/>
    <x v="0"/>
    <x v="0"/>
    <x v="0"/>
  </r>
  <r>
    <x v="19"/>
    <x v="24"/>
    <x v="0"/>
    <x v="0"/>
    <x v="0"/>
  </r>
  <r>
    <x v="25"/>
    <x v="64"/>
    <x v="0"/>
    <x v="0"/>
    <x v="0"/>
  </r>
  <r>
    <x v="0"/>
    <x v="80"/>
    <x v="0"/>
    <x v="0"/>
    <x v="0"/>
  </r>
  <r>
    <x v="20"/>
    <x v="57"/>
    <x v="0"/>
    <x v="0"/>
    <x v="0"/>
  </r>
  <r>
    <x v="12"/>
    <x v="85"/>
    <x v="1"/>
    <x v="0"/>
    <x v="0"/>
  </r>
  <r>
    <x v="0"/>
    <x v="86"/>
    <x v="0"/>
    <x v="0"/>
    <x v="0"/>
  </r>
  <r>
    <x v="12"/>
    <x v="89"/>
    <x v="0"/>
    <x v="0"/>
    <x v="0"/>
  </r>
  <r>
    <x v="0"/>
    <x v="88"/>
    <x v="0"/>
    <x v="0"/>
    <x v="0"/>
  </r>
  <r>
    <x v="12"/>
    <x v="84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3"/>
    <x v="0"/>
    <x v="0"/>
    <x v="0"/>
  </r>
  <r>
    <x v="26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60"/>
    <x v="0"/>
    <x v="0"/>
    <x v="0"/>
  </r>
  <r>
    <x v="17"/>
    <x v="78"/>
    <x v="0"/>
    <x v="0"/>
    <x v="0"/>
  </r>
  <r>
    <x v="18"/>
    <x v="12"/>
    <x v="0"/>
    <x v="0"/>
    <x v="0"/>
  </r>
  <r>
    <x v="0"/>
    <x v="74"/>
    <x v="0"/>
    <x v="0"/>
    <x v="0"/>
  </r>
  <r>
    <x v="24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3"/>
    <x v="55"/>
    <x v="1"/>
    <x v="0"/>
    <x v="0"/>
  </r>
  <r>
    <x v="26"/>
    <x v="48"/>
    <x v="1"/>
    <x v="0"/>
    <x v="0"/>
  </r>
  <r>
    <x v="14"/>
    <x v="51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CATU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CATU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ACATU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3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3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1. - CONSULTA</v>
      </c>
      <c r="B48" s="0" t="str">
        <f aca="false">ESPELHO!B61</f>
        <v>CONSOLIDADA TCU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ACATU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V </v>
      </c>
      <c r="B61" s="0" t="str">
        <f aca="false">ESPELHO!H17</f>
        <v>ALGUNS ITENS DE DEMANDA JUDIC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V</v>
      </c>
      <c r="B62" s="0" t="str">
        <f aca="false">ESPELHO!H18</f>
        <v>INCLUIR NA PROPOSTA DECLARAÇÃO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8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8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8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3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3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3.4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6/11.20.3. </v>
      </c>
      <c r="B82" s="0" t="str">
        <f aca="false">ESPELHO!H38</f>
        <v>EXEQUIBILIDADE/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</v>
      </c>
      <c r="B83" s="0" t="str">
        <f aca="false">ESPELHO!H39</f>
        <v>Os medicamentos, quando genéricos, deverão ser fornecidos de acordo com a Lei nº 9.787, de 10 de fevereiro de 1999 de Medicamentos Genéricos e segundo DCI – Denominação Comum Internacional, DCB – Denominação Comum Brasileir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6.</v>
      </c>
      <c r="B84" s="0" t="str">
        <f aca="false">ESPELHO!H40</f>
        <v>APLICAR CAP CONFORME O CASO E SEGUIR TABELA D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ACATU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3.5.1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13.5.2.</v>
      </c>
      <c r="B94" s="0" t="str">
        <f aca="false">ESPELHO!H58</f>
        <v>DE RESPONSA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3.5.3.</v>
      </c>
      <c r="B95" s="0" t="str">
        <f aca="false">ESPELHO!H59</f>
        <v>DE INEXISTÊNCIA DE VINCULO FAMILIAR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3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3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1. - CONSULTA</v>
      </c>
      <c r="B51" s="0" t="str">
        <f aca="false">IF(ESPELHO!B61="","",ESPELHO!B61)</f>
        <v>CONSOLIDADA TCU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V </v>
      </c>
      <c r="B62" s="0" t="str">
        <f aca="false">IF(ESPELHO!H17="","",ESPELHO!H17)</f>
        <v>ALGUNS ITENS DE DEMANDA JUDIC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V</v>
      </c>
      <c r="B63" s="0" t="str">
        <f aca="false">IF(ESPELHO!H18="","",ESPELHO!H18)</f>
        <v>INCLUIR NA PROPOSTA DECLARAÇÃO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8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8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8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3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3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3.4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6/11.20.3. </v>
      </c>
      <c r="B83" s="0" t="str">
        <f aca="false">IF(ESPELHO!H38="","",ESPELHO!H38)</f>
        <v>EXEQUIBILIDADE/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</v>
      </c>
      <c r="B84" s="0" t="str">
        <f aca="false">IF(ESPELHO!H39="","",ESPELHO!H39)</f>
        <v>Os medicamentos, quando genéricos, deverão ser fornecidos de acordo com a Lei nº 9.787, de 10 de fevereiro de 1999 de Medicamentos Genéricos e segundo DCI – Denominação Comum Internacional, DCB – Denominação Comum Brasileir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6.</v>
      </c>
      <c r="B85" s="0" t="str">
        <f aca="false">IF(ESPELHO!H40="","",ESPELHO!H40)</f>
        <v>APLICAR CAP CONFORME O CASO E SEGUIR TABELA D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ACATU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2. Os preços deverão ser cotados em moeda corrente nacional e preenchidos no campo apropriado do sistema eletrônico com o VALOR TOTAL do item OU VALOR UNITÁRIO, em algarismos com 04 (quatro) casas após a vírgula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0.1. O lance deverá ser ofertado pelo VALOR POR ITEM.10.13. Fica previsto o intervalo mínimo de diferença de R$ 0,01 (um centavo de real) entre os lances para a aquisição dos materiais de consumo, que incidirá tanto em relação aos lances intermediários quanto em relação ao lance que cobrir a melhor oferta. 10.18. Se após, o término da fase competitiva, o licitante solicitar pedido de desclassificação de sua proposta ou lance, poderá ele ser submetido a processo administrativo, para apuração de responsabilidades quanto á não manutenção da oferta, posterior desistência ou o não encaminhamento da proposta quando solicitada, observadas, ainda, as demais sanções administrativas previstas neste Edital. 11.6. No caso de bens e serviços em geral, é indício de inexequibilidade das propostas valores inferiores a 50% (cinquenta por cento) do valor orçado pela administração,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 Quanto aos documentos de habilitação, os mesmos serão exigidos apenas do licitante vencedor após a fase de lances. 11.20. O(a) Pregoeiro(a) poderá solicitar ao licitante mais bem classificado que, no prazo de até 02 (duas) horas, envie a proposta readequada ao último lance ofertado após a negociação realizada, acompanhada, se for o caso, dos documentos complementares, quando necessários à confirmação daqueles exigidos neste edital e já apresentados. 11.20.2. Somente mediante autorização do(a) Pregoeiro(a) e em caso de indisponibilidade do sistema, será aceito o envio da documentação para o e-mail: licitacao@paracatu.mg.gov.br. 12.9. Os documentos relativos a habilitação deverão ser apresentados apenas pelo licitante vencedor, de acordo com o art. 63, inciso II da Lei Federal nº 14.133/2021, no prazo de até 02 (duas) horas, envie a proposta readequada ao último lance ofertado após a negociação realizada, conforme previsto neste edital,  contados da convocação o(a) Pregoeiro(a), por meio eletrônico (upload), nos formatos (extensões) “pdf”, “doc”, “xls”,“png” ou “jpg”,observado o limite de 6 Mb para cada arquivo, conforme regras de aceitação estabelecidas no Portal: www.novobbmnet.com.br 12.13.5.4. A(s) Licitante(s) vencedora(s) do certame deverá(ão) apresentar a carta de Apresentação de Proposta Final para a Aquisição dos Materiais de Consumo conforme modelo contido no ANEXO VI após a disputa de lances, readequada ao último lance, adjudicação e homologação na plataforma BBMNET, que deverá ser encaminhado no prazo de até 24 (vinte e quatro) horas para o e-mail: licitacao@paracatu.mg.gov.br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3.5.1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13.5.2.</v>
      </c>
      <c r="B102" s="0" t="str">
        <f aca="false">IF(ESPELHO!H58="","",ESPELHO!H58)</f>
        <v>DE RESPONSA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3.5.3.</v>
      </c>
      <c r="B103" s="0" t="str">
        <f aca="false">IF(ESPELHO!H59="","",ESPELHO!H59)</f>
        <v>DE INEXISTÊNCIA DE VINCULO FAMILIAR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4. Serão desclassificadas as propostas que não atenderem às exigências do presente Edital e seus anexos. 10.5. Será desclassificada a proposta que identifique o licitante. 11.5.1. Contiver vícios insanáveis; 11.5.2. Não obedecer às especificações técnicas contidas no Termo de Referência, Anexo I deste Edital; 11.5.3. Apresentar preços inexequíveis ou permanecerem acima do preço máximo definido para a contratação; 11.5.4. Não tiverem sua exequibilidade demonstrada, quando exigido pela administração; 11.5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H39" activeCellId="0" sqref="H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98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98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5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34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6</v>
      </c>
      <c r="C10" s="120"/>
      <c r="D10" s="130" t="s">
        <v>195</v>
      </c>
      <c r="E10" s="130"/>
      <c r="F10" s="130"/>
      <c r="G10" s="131" t="s">
        <v>18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53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98</v>
      </c>
      <c r="C12" s="120"/>
      <c r="D12" s="130" t="s">
        <v>211</v>
      </c>
      <c r="E12" s="130"/>
      <c r="F12" s="130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219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2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2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1" t="str">
        <f aca="false">IF($G$4="","INSERIR NOME CLIENTE",'[1]GERAR COD DE BARRA VALIDADE'!B60)</f>
        <v>BOAS PRATICAS DE FABRI.</v>
      </c>
      <c r="I19" s="162" t="s">
        <v>185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61" t="s">
        <v>253</v>
      </c>
      <c r="I20" s="162" t="s">
        <v>185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0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0" t="str">
        <f aca="false">IF($B$7="","INSERIR DATA DE ABERTURA",'[1]GERAR COD DE BARRA VALIDADE'!H15)</f>
        <v>PROTOCOLO (    )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7" t="n">
        <v>0.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78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61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9</v>
      </c>
      <c r="G39" s="190"/>
      <c r="H39" s="191" t="s">
        <v>280</v>
      </c>
      <c r="I39" s="159" t="s">
        <v>246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2" t="s">
        <v>282</v>
      </c>
      <c r="I40" s="159" t="s">
        <v>24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PREFEITURA MUNICIPAL DE PARACATU/MG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3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94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5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 t="s">
        <v>20</v>
      </c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8" t="s">
        <v>297</v>
      </c>
      <c r="G58" s="208"/>
      <c r="H58" s="209" t="s">
        <v>298</v>
      </c>
      <c r="I58" s="210" t="s">
        <v>29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8" t="s">
        <v>301</v>
      </c>
      <c r="G59" s="208"/>
      <c r="H59" s="209" t="s">
        <v>302</v>
      </c>
      <c r="I59" s="210" t="s">
        <v>244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95</v>
      </c>
      <c r="B61" s="167" t="s">
        <v>304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5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7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11</v>
      </c>
      <c r="B71" s="220" t="str">
        <f aca="false">G4</f>
        <v>PREFEITURA MUNICIPAL DE PARACATU/MG</v>
      </c>
      <c r="C71" s="166" t="s">
        <v>20</v>
      </c>
      <c r="D71" s="166"/>
      <c r="E71" s="166"/>
      <c r="F71" s="221" t="s">
        <v>312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PREFEITURA MUNICIPAL DE PARACATU/MG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09/2025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4</v>
      </c>
      <c r="B80" s="227" t="str">
        <f aca="false">$B$6</f>
        <v>LICITATÓRIO N° 45/2025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5</v>
      </c>
      <c r="B81" s="228" t="n">
        <f aca="false">$B$7</f>
        <v>45798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6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PARACATU/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9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LICITATÓRIO N° 45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79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PARACATU/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9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LICITATÓRIO N° 45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79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PARACATU/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9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LICITATÓRIO N° 45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79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PARACATU/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9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LICITATÓRIO N° 45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79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0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PARACATU/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9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LICITATÓRIO N° 45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79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PARACATU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LICITATÓRIO N° 45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º 09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79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LICITATÓRIO N° 45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º 09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79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LICITATÓRIO N° 45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º 09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79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PARACATU/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9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LICITATÓRIO N° 45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79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PARACATU/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9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LICITATÓRIO N° 45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79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RESPONSABILIDADE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PARACATU/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9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LICITATÓRIO N° 45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79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EXISTÊNCIA DE VINCULO FAMILIAR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PARACATU/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9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LICITATÓRIO N° 45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79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PARACATU/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9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LICITATÓRIO N° 45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79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PARACATU/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9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LICITATÓRIO N° 45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79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PARACATU/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9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LICITATÓRIO N° 45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79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PARACATU/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9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LICITATÓRIO N° 45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79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PARACATU/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9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LICITATÓRIO N° 45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79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PARACATU/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9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LICITATÓRIO N° 45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79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PARACATU/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9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LICITATÓRIO N° 45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79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PARACATU/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9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LICITATÓRIO N° 45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79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PARACATU/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9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LICITATÓRIO N° 45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79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PARACATU/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9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LICITATÓRIO N° 45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79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PARACATU/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9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LICITATÓRIO N° 45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79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PARACATU/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9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LICITATÓRIO N° 45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79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PARACATU/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9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LICITATÓRIO N° 45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79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PARACATU/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9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LICITATÓRIO N° 45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79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PARACATU/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9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LICITATÓRIO N° 45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79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PARACATU/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9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LICITATÓRIO N° 45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79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PARACATU/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9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LICITATÓRIO N° 45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79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PARACATU/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9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LICITATÓRIO N° 45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79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5T1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