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E GUARNIÇÃO DE NATA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64592.011863/2023-77</t>
  </si>
  <si>
    <t xml:space="preserve">MODALIDADE:</t>
  </si>
  <si>
    <t xml:space="preserve">PREGÃO ELETRÔNICO PARA REGISTRO DE PREÇOS Nº 900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PROPOSTA ADEQUADA + DOC. DE HAB. - 4 (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5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6.</t>
  </si>
  <si>
    <t xml:space="preserve">ENTREGA ÚNICA</t>
  </si>
  <si>
    <t xml:space="preserve">ATE O 05 DIA UTIL DO MÊS SUB SEQUENTE</t>
  </si>
  <si>
    <t xml:space="preserve">8.18.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5.1.4.</t>
  </si>
  <si>
    <t xml:space="preserve">ANEXO I</t>
  </si>
  <si>
    <t xml:space="preserve">ESCLARECIMENTO JUNTO AO ÓRGÃO</t>
  </si>
  <si>
    <t xml:space="preserve">8.20.</t>
  </si>
  <si>
    <t xml:space="preserve">8.19.</t>
  </si>
  <si>
    <t xml:space="preserve">MTE - INFRAÇÃO/DEFIC/CRIANÇ</t>
  </si>
  <si>
    <t xml:space="preserve">8.26. (2022 e 2023)</t>
  </si>
  <si>
    <t xml:space="preserve">BALANÇO</t>
  </si>
  <si>
    <t xml:space="preserve">8.26.</t>
  </si>
  <si>
    <t xml:space="preserve">8.25.</t>
  </si>
  <si>
    <t xml:space="preserve">LIC. FUNC. EST. MED. FRABRI. </t>
  </si>
  <si>
    <t xml:space="preserve">TR - 1.6. NO MÍNIMO</t>
  </si>
  <si>
    <t xml:space="preserve">PROPOSTA EM ANEXO NO SISTEMA ELETRÔNICO ATÉ A ABERTURA DEVERÁ CONTER  IDENTIFICAÇÃO.</t>
  </si>
  <si>
    <t xml:space="preserve">ANEXO A</t>
  </si>
  <si>
    <t xml:space="preserve">CÓDIGO CATMAT</t>
  </si>
  <si>
    <t xml:space="preserve">ANEXO IV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sua proposta mediante o preenchimento, no sistema eletrônico, dos
seguintes campos:
5.1.1. valor unitário e valor total (quantictade total) do item;
5.1.2. Marca;
5.1.3. Fabricante;
5.-1.4. Quantidade cotada, devendo respeitar o mínimo conforme consta enr planilha anexa no edital
</t>
  </si>
  <si>
    <t xml:space="preserve">8.27.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nr relaçäo à proposta que cobrir a melhor oferta deverá ser de RS 0.01. (um centavo de real). 6.1-9. Caso o licitante não apresente lances, concorrerá com o valor de sua proposta.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6. O pregoeiro solicitará ao licitante mais bem classificado que, no prazo de 4 (quatro) horas,
envie a proposta adequacla ao último lance ofertado após a negociação realizada, acompanhacla,
se for o caso, dos documentos complementares, quanclo necessários à confirmação daqueles
exigidos neste Edital e já apresentados. 8.11.1. Somente haverá a necessidade de comprovação do preenchimento de requisitos mediante apresentação dos documentos originais näo-digitais quando houver dúvida em relação à integridade do documento digital ou quando a lei expressamente o exigir, (IN nº 3/2018, art. 4º, §1º, e art. 6º, §4º).
</t>
  </si>
  <si>
    <t xml:space="preserve">DECLARAÇÕES </t>
  </si>
  <si>
    <t xml:space="preserve">DECL. DE QUE NÃO EMPREGA MENOR</t>
  </si>
  <si>
    <t xml:space="preserve">8.31.</t>
  </si>
  <si>
    <t xml:space="preserve">8.7. e 8.9.</t>
  </si>
  <si>
    <t xml:space="preserve">CONSOLIDADA TCU</t>
  </si>
  <si>
    <t xml:space="preserve">CERTIDÃO DO CEIS</t>
  </si>
  <si>
    <t xml:space="preserve">8.29.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nro definido para a
contrataçäo;
7.8.4. não tiverem sua exequibiliclade denronstrada, quanclo exigido petaAdministração;
7.8.5. apresentar desconformidade com quaisquer outras exigências deste Edital ou seus anexos,
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 licitacao.hgun@gmail.com   OBS: Os itens 59, 60, 140 e 150 e os grupos 1 e 2 deverão ser entregues em até 24h (vinte e quatro) horas antes clo procedimento cirúrgico de
urgência e 48 h (quarenta e oito horas) em procedimentos eletivos, os quais sejan solicitados, no endereço acima referenciado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31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46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43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78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73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58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0</xdr:colOff>
      <xdr:row>714</xdr:row>
      <xdr:rowOff>20520</xdr:rowOff>
    </xdr:from>
    <xdr:to>
      <xdr:col>7</xdr:col>
      <xdr:colOff>3535560</xdr:colOff>
      <xdr:row>733</xdr:row>
      <xdr:rowOff>381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190520" y="15296652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3280</xdr:colOff>
      <xdr:row>789</xdr:row>
      <xdr:rowOff>43920</xdr:rowOff>
    </xdr:from>
    <xdr:to>
      <xdr:col>7</xdr:col>
      <xdr:colOff>3455280</xdr:colOff>
      <xdr:row>795</xdr:row>
      <xdr:rowOff>79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099800" y="164865960"/>
          <a:ext cx="11520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0895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5720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276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519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67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19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316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49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298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95148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038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2777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0528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6714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424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633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5664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0530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17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402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54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486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3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93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857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0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5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7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43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3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0273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507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0964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5850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3130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2</xdr:row>
      <xdr:rowOff>33480</xdr:rowOff>
    </xdr:from>
    <xdr:to>
      <xdr:col>8</xdr:col>
      <xdr:colOff>99360</xdr:colOff>
      <xdr:row>709</xdr:row>
      <xdr:rowOff>43560</xdr:rowOff>
    </xdr:to>
    <xdr:sp>
      <xdr:nvSpPr>
        <xdr:cNvPr id="44" name="Caixa de Texto 4"/>
        <xdr:cNvSpPr/>
      </xdr:nvSpPr>
      <xdr:spPr>
        <a:xfrm>
          <a:off x="1821240" y="148523040"/>
          <a:ext cx="9648360" cy="345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4</xdr:row>
      <xdr:rowOff>92520</xdr:rowOff>
    </xdr:from>
    <xdr:to>
      <xdr:col>8</xdr:col>
      <xdr:colOff>61560</xdr:colOff>
      <xdr:row>784</xdr:row>
      <xdr:rowOff>151920</xdr:rowOff>
    </xdr:to>
    <xdr:sp>
      <xdr:nvSpPr>
        <xdr:cNvPr id="45" name="Caixa de Texto 5"/>
        <xdr:cNvSpPr/>
      </xdr:nvSpPr>
      <xdr:spPr>
        <a:xfrm>
          <a:off x="1821240" y="159850440"/>
          <a:ext cx="9610560" cy="41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e 5.1.3."/>
        <s v="5.1.4."/>
        <s v="8.15."/>
        <s v="8.16."/>
        <s v="8.17."/>
        <s v="8.18."/>
        <s v="8.19."/>
        <s v="8.20."/>
        <s v="8.21."/>
        <s v="8.25."/>
        <s v="8.26."/>
        <s v="8.26. (2022 e 2023)"/>
        <s v="8.27."/>
        <s v="8.29."/>
        <s v="8.31."/>
        <s v="8.7."/>
        <s v="8.7. e 8.9."/>
        <s v="ANEXO A"/>
        <s v="ANEXO IV"/>
        <s v="ENVELOPE HAB."/>
        <s v="ENVELOPE PROP."/>
        <s v="TR - 1.6. NO MÍNIM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HOSPITAL DE GUARNIÇÃO DE NATAL/RN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e 5.1.3."/>
        <s v="5.1.4."/>
        <s v="8.15."/>
        <s v="8.16."/>
        <s v="8.17."/>
        <s v="8.18."/>
        <s v="8.19."/>
        <s v="8.20."/>
        <s v="8.21."/>
        <s v="8.25."/>
        <s v="8.26."/>
        <s v="8.26. (2022 e 2023)"/>
        <s v="8.27."/>
        <s v="8.29."/>
        <s v="8.31."/>
        <s v="8.7."/>
        <s v="8.7. e 8.9."/>
        <s v="ANEXO A"/>
        <s v="ANEXO IV"/>
        <s v="ENVELOPE HAB."/>
        <s v="ENVELOPE PROP."/>
        <s v="TR - 1.6. NO MÍNIM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HOSPITAL DE GUARNIÇÃO DE NATAL/RN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8"/>
    <x v="1"/>
    <x v="0"/>
    <x v="0"/>
  </r>
  <r>
    <x v="24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2"/>
    <x v="1"/>
    <x v="0"/>
    <x v="0"/>
  </r>
  <r>
    <x v="5"/>
    <x v="68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6"/>
    <x v="1"/>
    <x v="0"/>
    <x v="0"/>
  </r>
  <r>
    <x v="7"/>
    <x v="75"/>
    <x v="1"/>
    <x v="0"/>
    <x v="0"/>
  </r>
  <r>
    <x v="0"/>
    <x v="74"/>
    <x v="0"/>
    <x v="0"/>
    <x v="0"/>
  </r>
  <r>
    <x v="12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71"/>
    <x v="1"/>
    <x v="0"/>
    <x v="0"/>
  </r>
  <r>
    <x v="23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3"/>
    <x v="11"/>
    <x v="1"/>
    <x v="0"/>
    <x v="0"/>
  </r>
  <r>
    <x v="13"/>
    <x v="92"/>
    <x v="1"/>
    <x v="0"/>
    <x v="0"/>
  </r>
  <r>
    <x v="23"/>
    <x v="91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3"/>
    <x v="90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3"/>
    <x v="81"/>
    <x v="1"/>
    <x v="0"/>
    <x v="0"/>
  </r>
  <r>
    <x v="20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80"/>
    <x v="0"/>
    <x v="0"/>
    <x v="0"/>
  </r>
  <r>
    <x v="2"/>
    <x v="57"/>
    <x v="0"/>
    <x v="0"/>
    <x v="0"/>
  </r>
  <r>
    <x v="0"/>
    <x v="86"/>
    <x v="0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7"/>
    <x v="0"/>
    <x v="0"/>
    <x v="0"/>
  </r>
  <r>
    <x v="0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22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8"/>
    <x v="44"/>
    <x v="0"/>
    <x v="0"/>
    <x v="0"/>
  </r>
  <r>
    <x v="19"/>
    <x v="67"/>
    <x v="0"/>
    <x v="0"/>
    <x v="0"/>
  </r>
  <r>
    <x v="0"/>
    <x v="82"/>
    <x v="0"/>
    <x v="0"/>
    <x v="0"/>
  </r>
  <r>
    <x v="0"/>
    <x v="76"/>
    <x v="0"/>
    <x v="0"/>
    <x v="0"/>
  </r>
  <r>
    <x v="21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7"/>
    <x v="55"/>
    <x v="1"/>
    <x v="0"/>
    <x v="0"/>
  </r>
  <r>
    <x v="0"/>
    <x v="50"/>
    <x v="1"/>
    <x v="0"/>
    <x v="0"/>
  </r>
  <r>
    <x v="14"/>
    <x v="60"/>
    <x v="1"/>
    <x v="0"/>
    <x v="0"/>
  </r>
  <r>
    <x v="14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8"/>
    <x v="1"/>
    <x v="0"/>
    <x v="0"/>
  </r>
  <r>
    <x v="24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2"/>
    <x v="1"/>
    <x v="0"/>
    <x v="0"/>
  </r>
  <r>
    <x v="5"/>
    <x v="68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6"/>
    <x v="1"/>
    <x v="0"/>
    <x v="0"/>
  </r>
  <r>
    <x v="7"/>
    <x v="75"/>
    <x v="1"/>
    <x v="0"/>
    <x v="0"/>
  </r>
  <r>
    <x v="0"/>
    <x v="74"/>
    <x v="0"/>
    <x v="0"/>
    <x v="0"/>
  </r>
  <r>
    <x v="12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71"/>
    <x v="1"/>
    <x v="0"/>
    <x v="0"/>
  </r>
  <r>
    <x v="23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3"/>
    <x v="11"/>
    <x v="1"/>
    <x v="0"/>
    <x v="0"/>
  </r>
  <r>
    <x v="13"/>
    <x v="92"/>
    <x v="1"/>
    <x v="0"/>
    <x v="0"/>
  </r>
  <r>
    <x v="23"/>
    <x v="91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3"/>
    <x v="90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3"/>
    <x v="81"/>
    <x v="1"/>
    <x v="0"/>
    <x v="0"/>
  </r>
  <r>
    <x v="20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80"/>
    <x v="0"/>
    <x v="0"/>
    <x v="0"/>
  </r>
  <r>
    <x v="2"/>
    <x v="57"/>
    <x v="0"/>
    <x v="0"/>
    <x v="0"/>
  </r>
  <r>
    <x v="0"/>
    <x v="86"/>
    <x v="0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7"/>
    <x v="0"/>
    <x v="0"/>
    <x v="0"/>
  </r>
  <r>
    <x v="0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22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8"/>
    <x v="44"/>
    <x v="0"/>
    <x v="0"/>
    <x v="0"/>
  </r>
  <r>
    <x v="19"/>
    <x v="67"/>
    <x v="0"/>
    <x v="0"/>
    <x v="0"/>
  </r>
  <r>
    <x v="0"/>
    <x v="82"/>
    <x v="0"/>
    <x v="0"/>
    <x v="0"/>
  </r>
  <r>
    <x v="0"/>
    <x v="76"/>
    <x v="0"/>
    <x v="0"/>
    <x v="0"/>
  </r>
  <r>
    <x v="21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7"/>
    <x v="55"/>
    <x v="1"/>
    <x v="0"/>
    <x v="0"/>
  </r>
  <r>
    <x v="0"/>
    <x v="50"/>
    <x v="1"/>
    <x v="0"/>
    <x v="0"/>
  </r>
  <r>
    <x v="14"/>
    <x v="60"/>
    <x v="1"/>
    <x v="0"/>
    <x v="0"/>
  </r>
  <r>
    <x v="14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ÇÃO DE NATA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90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ÇÃO DE NATA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90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E GUARNIÇÃO DE NATA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900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E GUARNIÇÃO DE NATA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1.6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A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</v>
      </c>
      <c r="B83" s="0" t="str">
        <f aca="false">ESPELHO!H39</f>
        <v>INSERIR DECLARAÇÕES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E GUARNIÇÃO DE NATA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e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9.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29.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- 1.6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A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</v>
      </c>
      <c r="B84" s="0" t="str">
        <f aca="false">IF(ESPELHO!H39="","",ESPELHO!H39)</f>
        <v>INSERIR DECLARAÇÕES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E GUARNIÇÃO DE NATA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sua proposta mediante o preenchimento, no sistema eletrônico, dos
seguintes campos:
5.1.1. valor unitário e valor total (quantictade total) do item;
5.1.2. Marca;
5.1.3. Fabricante;
5.-1.4. Quantidade cotada, devendo respeitar o mínimo conforme consta enr planilha anexa no edital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nr relaçäo à proposta que cobrir a melhor oferta deverá ser de RS 0.01. (um centavo de real). 6.1-9. Caso o licitante não apresente lances, concorrerá com o valor de sua proposta.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4 (quatro) horas,
envie a proposta adequacla ao último lance ofertado após a negociação realizada, acompanhacla,
se for o caso, dos documentos complementares, quanclo necessários à confirmação daqueles
exigidos neste Edital e já apresentados. 8.11.1. Somente haverá a necessidade de comprovação do preenchimento de requisitos mediante apresentação dos documentos originais näo-digitais quando houver dúvida em relação à integridade do documento digital ou quando a lei expressamente o exigir, (IN nº 3/2018, art. 4º, §1º, 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e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9.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29.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nro definido para a
contrataçäo;
7.8.4. não tiverem sua exequibiliclade denronstrada, quanclo exigido petaAdministração;
7.8.5. apresentar desconformidade com quaisquer outras exigências deste Edital ou seus anexos,
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893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2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9</v>
      </c>
      <c r="C7" s="120"/>
      <c r="D7" s="126" t="s">
        <v>160</v>
      </c>
      <c r="E7" s="126"/>
      <c r="F7" s="126"/>
      <c r="G7" s="111" t="s">
        <v>134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95833333333333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74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7" t="n">
        <v>0.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66</v>
      </c>
      <c r="G38" s="187"/>
      <c r="H38" s="188" t="s">
        <v>267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68</v>
      </c>
      <c r="G39" s="190"/>
      <c r="H39" s="191" t="s">
        <v>269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1</v>
      </c>
      <c r="G42" s="193"/>
      <c r="H42" s="194" t="str">
        <f aca="false">G4</f>
        <v>HOSPITAL DE GUARNIÇÃO DE NATAL/RN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7" hidden="false" customHeight="true" outlineLevel="0" collapsed="false">
      <c r="A45" s="157" t="s">
        <v>274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5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7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8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2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7" t="s">
        <v>285</v>
      </c>
      <c r="G58" s="207"/>
      <c r="H58" s="208" t="s">
        <v>286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 t="s">
        <v>285</v>
      </c>
      <c r="G59" s="207"/>
      <c r="H59" s="208" t="s">
        <v>288</v>
      </c>
      <c r="I59" s="209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0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1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2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3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62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6" t="s">
        <v>296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HOSPITAL DE GUARNIÇÃO DE NATAL/RN</v>
      </c>
      <c r="C71" s="166" t="s">
        <v>20</v>
      </c>
      <c r="D71" s="166"/>
      <c r="E71" s="166"/>
      <c r="F71" s="219" t="s">
        <v>298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DE GUARNIÇÃO DE NATAL/RN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PARA REGISTRO DE PREÇOS Nº 90003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ADMINISTRATIVO Nº 64592.011863/2023-77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489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DE GUARNIÇÃO DE NATAL/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PARA REGISTRO DE PREÇOS Nº 90003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ADMINISTRATIVO Nº 64592.011863/2023-77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48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DE GUARNIÇÃO DE NATAL/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PARA REGISTRO DE PREÇOS Nº 90003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ADMINISTRATIVO Nº 64592.011863/2023-77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48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DE GUARNIÇÃO DE NATAL/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PARA REGISTRO DE PREÇOS Nº 90003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ADMINISTRATIVO Nº 64592.011863/2023-77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48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DE GUARNIÇÃO DE NATAL/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PARA REGISTRO DE PREÇOS Nº 90003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ADMINISTRATIVO Nº 64592.011863/2023-77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48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DE GUARNIÇÃO DE NATAL/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PARA REGISTRO DE PREÇOS Nº 90003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ADMINISTRATIVO Nº 64592.011863/2023-77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48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DE GUARNIÇÃO DE NATAL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ADMINISTRATIVO Nº 64592.011863/2023-77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PARA REGISTRO DE PREÇOS Nº 9000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48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ADMINISTRATIVO Nº 64592.011863/2023-77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PARA REGISTRO DE PREÇOS Nº 9000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48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ADMINISTRATIVO Nº 64592.011863/2023-77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PARA REGISTRO DE PREÇOS Nº 9000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48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DE GUARNIÇÃO DE NATAL/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PARA REGISTRO DE PREÇOS Nº 90003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ADMINISTRATIVO Nº 64592.011863/2023-77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48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DE GUARNIÇÃO DE NATAL/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PARA REGISTRO DE PREÇOS Nº 90003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ADMINISTRATIVO Nº 64592.011863/2023-77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48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OS ÍNDICES ECONÔMICOS (2022)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0" hidden="fals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8" t="s">
        <v>309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DE GUARNIÇÃO DE NATAL/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PARA REGISTRO DE PREÇOS Nº 90003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ADMINISTRATIVO Nº 64592.011863/2023-77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48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OS ÍNDICES ECONÔMICOS (2023)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1" hidden="fals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8" t="s">
        <v>309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DE GUARNIÇÃO DE NATAL/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PARA REGISTRO DE PREÇOS Nº 90003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ADMINISTRATIVO Nº 64592.011863/2023-77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48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DE GUARNIÇÃO DE NATAL/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PARA REGISTRO DE PREÇOS Nº 90003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ADMINISTRATIVO Nº 64592.011863/2023-77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48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DE GUARNIÇÃO DE NATAL/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PARA REGISTRO DE PREÇOS Nº 90003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ADMINISTRATIVO Nº 64592.011863/2023-77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48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DE GUARNIÇÃO DE NATAL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PARA REGISTRO DE PREÇOS Nº 90003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ADMINISTRATIVO Nº 64592.011863/2023-77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48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DE GUARNIÇÃO DE NATAL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PARA REGISTRO DE PREÇOS Nº 90003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ADMINISTRATIVO Nº 64592.011863/2023-77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48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DE GUARNIÇÃO DE NATAL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PARA REGISTRO DE PREÇOS Nº 90003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ADMINISTRATIVO Nº 64592.011863/2023-77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48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DE GUARNIÇÃO DE NATAL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PARA REGISTRO DE PREÇOS Nº 90003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ADMINISTRATIVO Nº 64592.011863/2023-77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48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DE GUARNIÇÃO DE NATAL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PARA REGISTRO DE PREÇOS Nº 90003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ADMINISTRATIVO Nº 64592.011863/2023-77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48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DE GUARNIÇÃO DE NATAL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PARA REGISTRO DE PREÇOS Nº 90003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ADMINISTRATIVO Nº 64592.011863/2023-77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48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DE GUARNIÇÃO DE NATAL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PARA REGISTRO DE PREÇOS Nº 90003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ADMINISTRATIVO Nº 64592.011863/2023-77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48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DE GUARNIÇÃO DE NATAL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PARA REGISTRO DE PREÇOS Nº 90003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ADMINISTRATIVO Nº 64592.011863/2023-77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48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DE GUARNIÇÃO DE NATAL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PARA REGISTRO DE PREÇOS Nº 90003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ADMINISTRATIVO Nº 64592.011863/2023-77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48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DE GUARNIÇÃO DE NATAL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PARA REGISTRO DE PREÇOS Nº 90003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ADMINISTRATIVO Nº 64592.011863/2023-77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48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DE GUARNIÇÃO DE NATAL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PARA REGISTRO DE PREÇOS Nº 90003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ADMINISTRATIVO Nº 64592.011863/2023-77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48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DE GUARNIÇÃO DE NATAL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PARA REGISTRO DE PREÇOS Nº 90003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ADMINISTRATIVO Nº 64592.011863/2023-77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48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DE GUARNIÇÃO DE NATAL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PARA REGISTRO DE PREÇOS Nº 90003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ADMINISTRATIVO Nº 64592.011863/2023-77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48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DE GUARNIÇÃO DE NATAL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PARA REGISTRO DE PREÇOS Nº 90003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ADMINISTRATIVO Nº 64592.011863/2023-77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48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DE GUARNIÇÃO DE NATAL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PARA REGISTRO DE PREÇOS Nº 90003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ADMINISTRATIVO Nº 64592.011863/2023-77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48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DE GUARNIÇÃO DE NATAL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PARA REGISTRO DE PREÇOS Nº 90003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ADMINISTRATIVO Nº 64592.011863/2023-77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48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732">
    <cfRule type="expression" priority="46" aboveAverage="0" equalAverage="0" bottom="0" percent="0" rank="0" text="" dxfId="77">
      <formula>NOT(ISERROR(SEARCH("RECONHECERFIRMA",B732)))</formula>
    </cfRule>
  </conditionalFormatting>
  <conditionalFormatting sqref="B794">
    <cfRule type="expression" priority="47" aboveAverage="0" equalAverage="0" bottom="0" percent="0" rank="0" text="" dxfId="78">
      <formula>NOT(ISERROR(SEARCH("RECONHECERFIRMA",B794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5T12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