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INSTITUTO DANTE PAZZANESE DE CARDIOLOG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58 -  (UASG 090181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24.00063588/2025-91</t>
  </si>
  <si>
    <t xml:space="preserve">MODALIDADE:</t>
  </si>
  <si>
    <t xml:space="preserve">PREGÃO ELETRÔNICO N° 9020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 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2.</t>
  </si>
  <si>
    <t xml:space="preserve">7.15. </t>
  </si>
  <si>
    <t xml:space="preserve">PODERÁ</t>
  </si>
  <si>
    <t xml:space="preserve">ENTREGA ÚNICA</t>
  </si>
  <si>
    <t xml:space="preserve">ATE O 05 DIA UTIL DO MÊS SUB SEQUENTE</t>
  </si>
  <si>
    <t xml:space="preserve">8.1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3. </t>
  </si>
  <si>
    <t xml:space="preserve">5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7.</t>
  </si>
  <si>
    <t xml:space="preserve">ATE O 20 DIA UTIL DO MÊS SUB SEQUENTE</t>
  </si>
  <si>
    <t xml:space="preserve">8.22.9.</t>
  </si>
  <si>
    <t xml:space="preserve">VENCEDOR</t>
  </si>
  <si>
    <t xml:space="preserve">ESCLARECIMENTO JUNTO AO ÓRGÃO</t>
  </si>
  <si>
    <t xml:space="preserve">8.16.</t>
  </si>
  <si>
    <t xml:space="preserve">8.15. </t>
  </si>
  <si>
    <t xml:space="preserve">8.22.10. 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21.</t>
  </si>
  <si>
    <t xml:space="preserve">LIC. FUNC. EST. MED. FRABRI. </t>
  </si>
  <si>
    <t xml:space="preserve">5.3.</t>
  </si>
  <si>
    <t xml:space="preserve">8.22.8. </t>
  </si>
  <si>
    <t xml:space="preserve">PROPOSTA EM ANEXO NO SISTEMA ELETRÔNICO ATÉ A ABERTURA DEVERÁ CONTER  IDENTIFICAÇÃO.</t>
  </si>
  <si>
    <t xml:space="preserve">INSERIR CÓDIGO SIAFISICO E CADMAT</t>
  </si>
  <si>
    <t xml:space="preserve">5.7. / 5.8.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   Valor unitário e total do item;
5.1.2.    Marca;
5.1.3.    Fabricante; 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1% (UM) por cento. /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ANEXO IV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@dantepazzanese.org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2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772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392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58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5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39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1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79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3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8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4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7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48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65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4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5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6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2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61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5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69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2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3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1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2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8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3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0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5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29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14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3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66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2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6360</xdr:colOff>
      <xdr:row>88</xdr:row>
      <xdr:rowOff>171720</xdr:rowOff>
    </xdr:from>
    <xdr:to>
      <xdr:col>8</xdr:col>
      <xdr:colOff>225000</xdr:colOff>
      <xdr:row>145</xdr:row>
      <xdr:rowOff>127800</xdr:rowOff>
    </xdr:to>
    <xdr:sp>
      <xdr:nvSpPr>
        <xdr:cNvPr id="35" name="CaixaDeTexto 47"/>
        <xdr:cNvSpPr/>
      </xdr:nvSpPr>
      <xdr:spPr>
        <a:xfrm>
          <a:off x="1746360" y="22030200"/>
          <a:ext cx="10074960" cy="1150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603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59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55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2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83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431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57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1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17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09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5.3."/>
        <s v="5.7. / 5.8."/>
        <s v="7.15. "/>
        <s v="8.12."/>
        <s v="8.13. "/>
        <s v="8.14. "/>
        <s v="8.15. "/>
        <s v="8.16."/>
        <s v="8.17."/>
        <s v="8.21."/>
        <s v="8.22.10. "/>
        <s v="8.22.8. "/>
        <s v="8.22.9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SIAFISICO E CAD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INSTITUTO DANTE PAZZANESE DE CARDIOLOGIA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5.1.2."/>
        <s v="5.3."/>
        <s v="5.7. / 5.8."/>
        <s v="7.15. "/>
        <s v="8.12."/>
        <s v="8.13. "/>
        <s v="8.14. "/>
        <s v="8.15. "/>
        <s v="8.16."/>
        <s v="8.17."/>
        <s v="8.21."/>
        <s v="8.22.10. "/>
        <s v="8.22.8. "/>
        <s v="8.22.9."/>
        <s v="8.6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SIAFISICO E CADMAT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S - INSTITUTO DANTE PAZZANESE DE CARDIOLOGIA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58"/>
    <x v="1"/>
    <x v="0"/>
    <x v="0"/>
  </r>
  <r>
    <x v="19"/>
    <x v="63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7"/>
    <x v="0"/>
    <x v="0"/>
    <x v="0"/>
  </r>
  <r>
    <x v="0"/>
    <x v="55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2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2"/>
    <x v="0"/>
    <x v="0"/>
    <x v="0"/>
  </r>
  <r>
    <x v="3"/>
    <x v="76"/>
    <x v="0"/>
    <x v="0"/>
    <x v="0"/>
  </r>
  <r>
    <x v="0"/>
    <x v="79"/>
    <x v="0"/>
    <x v="0"/>
    <x v="0"/>
  </r>
  <r>
    <x v="0"/>
    <x v="72"/>
    <x v="0"/>
    <x v="0"/>
    <x v="0"/>
  </r>
  <r>
    <x v="1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6"/>
    <x v="1"/>
    <x v="0"/>
    <x v="0"/>
  </r>
  <r>
    <x v="20"/>
    <x v="1"/>
    <x v="1"/>
    <x v="0"/>
    <x v="0"/>
  </r>
  <r>
    <x v="15"/>
    <x v="42"/>
    <x v="1"/>
    <x v="0"/>
    <x v="0"/>
  </r>
  <r>
    <x v="5"/>
    <x v="43"/>
    <x v="1"/>
    <x v="0"/>
    <x v="0"/>
  </r>
  <r>
    <x v="7"/>
    <x v="58"/>
    <x v="1"/>
    <x v="0"/>
    <x v="0"/>
  </r>
  <r>
    <x v="19"/>
    <x v="63"/>
    <x v="1"/>
    <x v="0"/>
    <x v="0"/>
  </r>
  <r>
    <x v="6"/>
    <x v="30"/>
    <x v="1"/>
    <x v="0"/>
    <x v="0"/>
  </r>
  <r>
    <x v="10"/>
    <x v="29"/>
    <x v="1"/>
    <x v="0"/>
    <x v="0"/>
  </r>
  <r>
    <x v="0"/>
    <x v="56"/>
    <x v="0"/>
    <x v="0"/>
    <x v="0"/>
  </r>
  <r>
    <x v="19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0"/>
    <x v="88"/>
    <x v="0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9"/>
    <x v="0"/>
    <x v="0"/>
    <x v="0"/>
  </r>
  <r>
    <x v="19"/>
    <x v="78"/>
    <x v="1"/>
    <x v="0"/>
    <x v="0"/>
  </r>
  <r>
    <x v="16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0"/>
    <x v="0"/>
    <x v="0"/>
    <x v="0"/>
  </r>
  <r>
    <x v="0"/>
    <x v="77"/>
    <x v="0"/>
    <x v="0"/>
    <x v="0"/>
  </r>
  <r>
    <x v="0"/>
    <x v="55"/>
    <x v="0"/>
    <x v="0"/>
    <x v="0"/>
  </r>
  <r>
    <x v="14"/>
    <x v="82"/>
    <x v="1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2"/>
    <x v="64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62"/>
    <x v="0"/>
    <x v="0"/>
    <x v="0"/>
  </r>
  <r>
    <x v="3"/>
    <x v="76"/>
    <x v="0"/>
    <x v="0"/>
    <x v="0"/>
  </r>
  <r>
    <x v="0"/>
    <x v="79"/>
    <x v="0"/>
    <x v="0"/>
    <x v="0"/>
  </r>
  <r>
    <x v="0"/>
    <x v="72"/>
    <x v="0"/>
    <x v="0"/>
    <x v="0"/>
  </r>
  <r>
    <x v="17"/>
    <x v="8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INSTITUTO DANTE PAZZANESE DE CARDIOLOG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2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INSTITUTO DANTE PAZZANESE DE CARDIOLOG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2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INSTITUTO DANTE PAZZANESE DE CARDIOLOG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2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2.8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2.8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INSTITUTO DANTE PAZZANESE DE CARDIOLOG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2.9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2.9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2.10. 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D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7. / 5.8.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INSTITUTO DANTE PAZZANESE DE CARDIOLOG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2.8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2.8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2.9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2.9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2.10. 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D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7. / 5.8.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INSTITUTO DANTE PAZZANESE DE CARDIOLOG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   Valor unitário e total do item;
5.1.2.    Marca;
5.1.3.   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1% (UM) por cento. / 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   contiver vícios insanáveis;
7.7.2.    não obedecer às especificações técnicas pormenorizadas neste Edital ou em seus Anexos;
7.7.3.    apresentar preços inexequíveis ou permanecer acima do preço máximo definido para a contratação;
7.7.4.    não tiver sua exequibilidade demonstrada, quando exigido pela Administração;
7.7.5.   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98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0"/>
      <c r="L9" s="121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1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4" t="s">
        <v>125</v>
      </c>
      <c r="C11" s="120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1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207</v>
      </c>
      <c r="C12" s="120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1"/>
      <c r="M12" s="130"/>
      <c r="N12" s="113"/>
      <c r="O12" s="114"/>
      <c r="P12" s="115"/>
      <c r="Q12" s="133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0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9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63" t="s">
        <v>237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1" t="str">
        <f aca="false">IF($B$8="","INSERIR HORA",'[1]GERAR COD DE BARRA VALIDADE'!B63)</f>
        <v>REGISTRO DE MEDICAMENTO</v>
      </c>
      <c r="I24" s="163" t="s">
        <v>254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6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1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6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8</v>
      </c>
      <c r="G28" s="161"/>
      <c r="H28" s="171" t="s">
        <v>259</v>
      </c>
      <c r="I28" s="174" t="s">
        <v>260</v>
      </c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 t="s">
        <v>263</v>
      </c>
      <c r="G30" s="161"/>
      <c r="H30" s="171" t="str">
        <f aca="false">IF($B$6="","INSERIR NUMERO DO PROCESSO",'[1]GERAR COD DE BARRA VALIDADE'!H17)</f>
        <v>Nº DO RG/MS NA PROPOSTA</v>
      </c>
      <c r="I30" s="163" t="s">
        <v>264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7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8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3</v>
      </c>
      <c r="G38" s="188"/>
      <c r="H38" s="189" t="s">
        <v>270</v>
      </c>
      <c r="I38" s="160" t="s">
        <v>248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71</v>
      </c>
      <c r="G39" s="191"/>
      <c r="H39" s="192" t="s">
        <v>272</v>
      </c>
      <c r="I39" s="160" t="s">
        <v>248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3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4</v>
      </c>
      <c r="G42" s="194"/>
      <c r="H42" s="195" t="str">
        <f aca="false">G4</f>
        <v>SES - INSTITUTO DANTE PAZZANESE DE CARDIOLOGIA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8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3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7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72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8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9" t="s">
        <v>280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2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 t="s">
        <v>28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88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8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0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2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5" t="s">
        <v>294</v>
      </c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5</v>
      </c>
      <c r="B71" s="217" t="str">
        <f aca="false">G4</f>
        <v>SES - INSTITUTO DANTE PAZZANESE DE CARDIOLOGIA/SP</v>
      </c>
      <c r="C71" s="167" t="s">
        <v>20</v>
      </c>
      <c r="D71" s="167"/>
      <c r="E71" s="167"/>
      <c r="F71" s="218" t="s">
        <v>296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297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SES - INSTITUTO DANTE PAZZANESE DE CARDIOLOGIA/SP</v>
      </c>
      <c r="B78" s="222"/>
      <c r="C78" s="133"/>
      <c r="D78" s="133"/>
      <c r="E78" s="133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° 90209/2025</v>
      </c>
      <c r="B79" s="223"/>
      <c r="C79" s="133"/>
      <c r="D79" s="133"/>
      <c r="E79" s="133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8</v>
      </c>
      <c r="B80" s="224" t="str">
        <f aca="false">$B$6</f>
        <v>024.00063588/2025-91</v>
      </c>
      <c r="C80" s="133"/>
      <c r="D80" s="133"/>
      <c r="E80" s="133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9</v>
      </c>
      <c r="B81" s="225" t="n">
        <f aca="false">$B$7</f>
        <v>45798</v>
      </c>
      <c r="C81" s="133"/>
      <c r="D81" s="133"/>
      <c r="E81" s="133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300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301</v>
      </c>
      <c r="B83" s="227"/>
      <c r="C83" s="133"/>
      <c r="D83" s="133"/>
      <c r="E83" s="133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S - INSTITUTO DANTE PAZZANESE DE CARDIOLOGIA/SP</v>
      </c>
      <c r="B165" s="227"/>
      <c r="C165" s="133"/>
      <c r="D165" s="133"/>
      <c r="E165" s="133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° 90209/2025</v>
      </c>
      <c r="B166" s="227"/>
      <c r="C166" s="133"/>
      <c r="D166" s="133"/>
      <c r="E166" s="133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024.00063588/2025-91</v>
      </c>
      <c r="C167" s="133"/>
      <c r="D167" s="133"/>
      <c r="E167" s="133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798</v>
      </c>
      <c r="C168" s="133"/>
      <c r="D168" s="133"/>
      <c r="E168" s="133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3"/>
      <c r="D170" s="133"/>
      <c r="E170" s="133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S - INSTITUTO DANTE PAZZANESE DE CARDIOLOGIA/SP</v>
      </c>
      <c r="B244" s="227"/>
      <c r="C244" s="133"/>
      <c r="D244" s="133"/>
      <c r="E244" s="133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° 90209/2025</v>
      </c>
      <c r="B245" s="227"/>
      <c r="C245" s="133"/>
      <c r="D245" s="133"/>
      <c r="E245" s="133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024.00063588/2025-91</v>
      </c>
      <c r="C246" s="133"/>
      <c r="D246" s="133"/>
      <c r="E246" s="133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798</v>
      </c>
      <c r="C247" s="133"/>
      <c r="D247" s="133"/>
      <c r="E247" s="133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3"/>
      <c r="D249" s="133"/>
      <c r="E249" s="133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S - INSTITUTO DANTE PAZZANESE DE CARDIOLOGIA/SP</v>
      </c>
      <c r="B322" s="227"/>
      <c r="C322" s="133"/>
      <c r="D322" s="133"/>
      <c r="E322" s="133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° 90209/2025</v>
      </c>
      <c r="B323" s="227"/>
      <c r="C323" s="133"/>
      <c r="D323" s="133"/>
      <c r="E323" s="133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024.00063588/2025-91</v>
      </c>
      <c r="C324" s="133"/>
      <c r="D324" s="133"/>
      <c r="E324" s="133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798</v>
      </c>
      <c r="C325" s="133"/>
      <c r="D325" s="133"/>
      <c r="E325" s="133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3"/>
      <c r="D327" s="133"/>
      <c r="E327" s="133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S - INSTITUTO DANTE PAZZANESE DE CARDIOLOGIA/SP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° 90209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024.00063588/2025-91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798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0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S - INSTITUTO DANTE PAZZANESE DE CARDIOLOGIA/SP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° 90209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024.00063588/2025-91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798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S - INSTITUTO DANTE PAZZANESE DE CARDIOLOGI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024.00063588/2025-9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° 90209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9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024.00063588/2025-9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° 90209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79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024.00063588/2025-9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° 90209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9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S - INSTITUTO DANTE PAZZANESE DE CARDIOLOGIA/SP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° 90209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024.00063588/2025-91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798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S - INSTITUTO DANTE PAZZANESE DE CARDIOLOGIA/SP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° 90209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024.00063588/2025-91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798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S - INSTITUTO DANTE PAZZANESE DE CARDIOLOGIA/SP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° 90209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024.00063588/2025-91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798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S - INSTITUTO DANTE PAZZANESE DE CARDIOLOGIA/SP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° 90209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024.00063588/2025-91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798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S - INSTITUTO DANTE PAZZANESE DE CARDIOLOGIA/SP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° 90209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024.00063588/2025-91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798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S - INSTITUTO DANTE PAZZANESE DE CARDIOLOGIA/SP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° 90209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024.00063588/2025-91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798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S - INSTITUTO DANTE PAZZANESE DE CARDIOLOGIA/SP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° 90209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024.00063588/2025-91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798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S - INSTITUTO DANTE PAZZANESE DE CARDIOLOGIA/SP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° 90209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024.00063588/2025-91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798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S - INSTITUTO DANTE PAZZANESE DE CARDIOLOGIA/SP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° 90209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024.00063588/2025-91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798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S - INSTITUTO DANTE PAZZANESE DE CARDIOLOGIA/SP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° 90209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024.00063588/2025-91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798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S - INSTITUTO DANTE PAZZANESE DE CARDIOLOGIA/SP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° 90209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024.00063588/2025-91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798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S - INSTITUTO DANTE PAZZANESE DE CARDIOLOGIA/SP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° 90209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024.00063588/2025-91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798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S - INSTITUTO DANTE PAZZANESE DE CARDIOLOGIA/SP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° 90209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024.00063588/2025-91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798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S - INSTITUTO DANTE PAZZANESE DE CARDIOLOGIA/SP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° 90209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024.00063588/2025-91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798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S - INSTITUTO DANTE PAZZANESE DE CARDIOLOGIA/SP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° 90209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024.00063588/2025-91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798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S - INSTITUTO DANTE PAZZANESE DE CARDIOLOGIA/SP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° 90209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024.00063588/2025-91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798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S - INSTITUTO DANTE PAZZANESE DE CARDIOLOGIA/SP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° 90209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024.00063588/2025-91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798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S - INSTITUTO DANTE PAZZANESE DE CARDIOLOGIA/SP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° 90209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024.00063588/2025-91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798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S - INSTITUTO DANTE PAZZANESE DE CARDIOLOGIA/SP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° 90209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024.00063588/2025-91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798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S - INSTITUTO DANTE PAZZANESE DE CARDIOLOGIA/SP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° 90209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024.00063588/2025-91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798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S - INSTITUTO DANTE PAZZANESE DE CARDIOLOGIA/SP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° 90209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024.00063588/2025-91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798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S - INSTITUTO DANTE PAZZANESE DE CARDIOLOGIA/SP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° 90209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024.00063588/2025-91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798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2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6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6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6" t="s">
        <v>38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6T11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