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21/05/2025 - 08:15 HORAS</t>
  </si>
  <si>
    <t xml:space="preserve">DATA DA LEITURA:</t>
  </si>
  <si>
    <t xml:space="preserve">ORGÃO:</t>
  </si>
  <si>
    <t xml:space="preserve">PREFEITURA MUNICIPAL DE AREIA BRAN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23313/2025</t>
  </si>
  <si>
    <t xml:space="preserve">MODALIDADE:</t>
  </si>
  <si>
    <t xml:space="preserve">PREGÃO ELETRÔNICO Nº 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5.1. d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4 a)</t>
  </si>
  <si>
    <t xml:space="preserve">7.18.  / 7.23.3.</t>
  </si>
  <si>
    <t xml:space="preserve">PODERÁ</t>
  </si>
  <si>
    <t xml:space="preserve">ENTREGA ÚNICA</t>
  </si>
  <si>
    <t xml:space="preserve">ATE O 05 DIA UTIL DO MÊS SUB SEQUENTE</t>
  </si>
  <si>
    <t xml:space="preserve">8.15.4 h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4 d)</t>
  </si>
  <si>
    <t xml:space="preserve">5.1.4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5.4 e)</t>
  </si>
  <si>
    <t xml:space="preserve">7.23.2.</t>
  </si>
  <si>
    <t xml:space="preserve">ATE O 20 DIA UTIL DO MÊS SUB SEQUENTE</t>
  </si>
  <si>
    <t xml:space="preserve">TR</t>
  </si>
  <si>
    <t xml:space="preserve">8.15.4 f)</t>
  </si>
  <si>
    <t xml:space="preserve">ESCLARECIMENTO JUNTO AO ÓRGÃO</t>
  </si>
  <si>
    <t xml:space="preserve">8.15.4 c) </t>
  </si>
  <si>
    <t xml:space="preserve">8.15.4 b)</t>
  </si>
  <si>
    <t xml:space="preserve">8.15.4 g)</t>
  </si>
  <si>
    <t xml:space="preserve">MTE - INFRAÇÃO/DEFIC/CRIANÇ</t>
  </si>
  <si>
    <t xml:space="preserve">8.15.3 b) </t>
  </si>
  <si>
    <t xml:space="preserve">BALANÇO</t>
  </si>
  <si>
    <t xml:space="preserve">13 DIGITOS</t>
  </si>
  <si>
    <t xml:space="preserve">8.15.3 a) </t>
  </si>
  <si>
    <t xml:space="preserve">LIC. FUNC. EST. MED. FRABRI. </t>
  </si>
  <si>
    <t xml:space="preserve">8.15.2. f)</t>
  </si>
  <si>
    <t xml:space="preserve">PROPOSTA EM ANEXO NO SISTEMA ELETRÔNICO ATÉ A ABERTURA DEVERÁ CONTER  IDENTIFICAÇÃO.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para cada item ou lote de itens (conforme o caso), em moeda corrente nacional; 5.1.2 Marca de cada item ofertado; 5.1.3 Fabricante de cada item ofertado, quando for o caso; 5.1.4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 O critério de julgamento adotado será o Menor Preço Por Item. / 6.9 O lance deverá ser ofertado de acordo com o tipo de licitação indicada no preambulo deste edital. / 6.12 O intervalo mínimo de diferença de valores ou percentuais entre os lances deverá ser R$ 0,01 (um centavo). / 7.12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6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
apresentados. / 7.1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pregoeiro.</t>
  </si>
  <si>
    <t xml:space="preserve">DECLARAÇÕES </t>
  </si>
  <si>
    <t xml:space="preserve">DECL. DE QUE NÃO EMPREGA MENOR</t>
  </si>
  <si>
    <t xml:space="preserve">8.15.2. a)</t>
  </si>
  <si>
    <t xml:space="preserve">8.15.5 a)</t>
  </si>
  <si>
    <t xml:space="preserve">DECLARAÇÃO CONJUNTA</t>
  </si>
  <si>
    <t xml:space="preserve">ANEXO III</t>
  </si>
  <si>
    <t xml:space="preserve">RELAÇÃO DE APENADOS - TCE SP</t>
  </si>
  <si>
    <t xml:space="preserve">CERTIDÃO DO CEIS</t>
  </si>
  <si>
    <t xml:space="preserve">8.15.3 c)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ou o lance vencedor, que apresentar preço final superior ao preço máximo fixado (Acórdão nº 1455/2018 -TCU - Plenário), ou que apresentar preço manifestamente inexequível.  / 7.11.1. contiver vícios insanáveis; 7.11.2. não obedecer às especificações técnicas contidas no Termo de Referência; 7.11.3. apresentar preços inexequíveis ou permanecerem acima do preço máximo definido para a contratação; 7.11.4. não tiverem sua exequibilidade demonstrada, quando exigido pela Administração; 7.11.5. apresentar desconformidade com quaisquer outras exigências deste Edital ou seus anexos, desde
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aoareaibrancar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28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42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39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74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70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54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26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95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78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03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60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03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63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8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99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8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81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98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21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60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12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97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0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1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47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13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5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85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50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44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30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88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81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3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0</xdr:colOff>
      <xdr:row>89</xdr:row>
      <xdr:rowOff>109080</xdr:rowOff>
    </xdr:from>
    <xdr:to>
      <xdr:col>8</xdr:col>
      <xdr:colOff>263880</xdr:colOff>
      <xdr:row>144</xdr:row>
      <xdr:rowOff>17640</xdr:rowOff>
    </xdr:to>
    <xdr:sp>
      <xdr:nvSpPr>
        <xdr:cNvPr id="35" name="CaixaDeTexto 47"/>
        <xdr:cNvSpPr/>
      </xdr:nvSpPr>
      <xdr:spPr>
        <a:xfrm>
          <a:off x="1785600" y="22385520"/>
          <a:ext cx="10074600" cy="110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NPJ/MF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e seu representante legal, declara sob as penas da lei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ssume inteira e completa responsabilidade pelo(a) fornecimento de materiais e/ou prestação dos serviços, nos prazos, forma e condições editalícios, sujeitos à fiscalização do Município de Areia Branca/RN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 seu quadro de pessoal empregado com menos de 18 (dezoito) anos, atuando em trabalho noturno, perigoso ou insalubre e de 16 (dezesseis) anos em qualquer trabalho, salvo na condição de aprendiz, a partir de 14 (quatorze) anos, nos termos do inciso XXXIII, do art. 7º, da Constituição Federal de 198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existem fatos supervenientes impeditivos de sua participação na presente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ceita todas as exigências form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proprietário, sócios ou funcionários que sejam servidores ou agentes políticos do órgão ou entidade contratante ou responsável pela contra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proprietário ou sócio que seja cônjuge, companheiro ou parente em linha reta, colateral ou por afinidade, até o terceiro grau, e por afinidade, até o segundo grau, de agente político do órgão ou entidade contratante ou responsável pela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 os dados pessoais do representante legal que assinará o Contrato, como: Nome completo, profissão, cargo que exerce na empresa, estado civil, endereço do domicilio, número do CPF e RG, bem como o email e o número de telefone para conta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xequibilidade dos preços da proposta após a fase de lances objeto deste Pregão, nas condições exigidas no respectivo Termo de referênc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ssume inteira responsabilidade pela autenticidade e veracidade das certidões apresentadas e que se submete às condições do Edital, em todas as fases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u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plenamente os requisitos da habilitação estabelecidos no Edital do Pregão em epí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verdade, firmamos a presente declaração para que produza seus efeitos de direi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275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74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70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42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9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58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72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33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32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24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4"/>
        <s v="7.18.  / 7.23.3."/>
        <s v="7.23.2."/>
        <s v="8.15.1. d) "/>
        <s v="8.15.2. a)"/>
        <s v="8.15.2. f)"/>
        <s v="8.15.3 a) "/>
        <s v="8.15.3 b) "/>
        <s v="8.15.3 c)"/>
        <s v="8.15.4 a)"/>
        <s v="8.15.4 b)"/>
        <s v="8.15.4 c) "/>
        <s v="8.15.4 d)"/>
        <s v="8.15.4 e)"/>
        <s v="8.15.4 f)"/>
        <s v="8.15.4 g)"/>
        <s v="8.15.4 h) "/>
        <s v="8.15.5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BRANC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4"/>
        <s v="7.18.  / 7.23.3."/>
        <s v="7.23.2."/>
        <s v="8.15.1. d) "/>
        <s v="8.15.2. a)"/>
        <s v="8.15.2. f)"/>
        <s v="8.15.3 a) "/>
        <s v="8.15.3 b) "/>
        <s v="8.15.3 c)"/>
        <s v="8.15.4 a)"/>
        <s v="8.15.4 b)"/>
        <s v="8.15.4 c) "/>
        <s v="8.15.4 d)"/>
        <s v="8.15.4 e)"/>
        <s v="8.15.4 f)"/>
        <s v="8.15.4 g)"/>
        <s v="8.15.4 h) "/>
        <s v="8.15.5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BRANC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2"/>
    <x v="1"/>
    <x v="0"/>
    <x v="0"/>
  </r>
  <r>
    <x v="10"/>
    <x v="43"/>
    <x v="1"/>
    <x v="0"/>
    <x v="0"/>
  </r>
  <r>
    <x v="17"/>
    <x v="59"/>
    <x v="1"/>
    <x v="0"/>
    <x v="0"/>
  </r>
  <r>
    <x v="22"/>
    <x v="64"/>
    <x v="1"/>
    <x v="0"/>
    <x v="0"/>
  </r>
  <r>
    <x v="13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1"/>
    <x v="62"/>
    <x v="1"/>
    <x v="0"/>
    <x v="0"/>
  </r>
  <r>
    <x v="16"/>
    <x v="71"/>
    <x v="1"/>
    <x v="0"/>
    <x v="0"/>
  </r>
  <r>
    <x v="0"/>
    <x v="70"/>
    <x v="0"/>
    <x v="0"/>
    <x v="0"/>
  </r>
  <r>
    <x v="8"/>
    <x v="16"/>
    <x v="1"/>
    <x v="0"/>
    <x v="0"/>
  </r>
  <r>
    <x v="22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4"/>
    <x v="37"/>
    <x v="1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7"/>
    <x v="0"/>
    <x v="0"/>
    <x v="0"/>
  </r>
  <r>
    <x v="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0"/>
    <x v="48"/>
    <x v="1"/>
    <x v="0"/>
    <x v="0"/>
  </r>
  <r>
    <x v="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2"/>
    <x v="1"/>
    <x v="0"/>
    <x v="0"/>
  </r>
  <r>
    <x v="10"/>
    <x v="43"/>
    <x v="1"/>
    <x v="0"/>
    <x v="0"/>
  </r>
  <r>
    <x v="17"/>
    <x v="59"/>
    <x v="1"/>
    <x v="0"/>
    <x v="0"/>
  </r>
  <r>
    <x v="22"/>
    <x v="64"/>
    <x v="1"/>
    <x v="0"/>
    <x v="0"/>
  </r>
  <r>
    <x v="13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1"/>
    <x v="62"/>
    <x v="1"/>
    <x v="0"/>
    <x v="0"/>
  </r>
  <r>
    <x v="16"/>
    <x v="71"/>
    <x v="1"/>
    <x v="0"/>
    <x v="0"/>
  </r>
  <r>
    <x v="0"/>
    <x v="70"/>
    <x v="0"/>
    <x v="0"/>
    <x v="0"/>
  </r>
  <r>
    <x v="8"/>
    <x v="16"/>
    <x v="1"/>
    <x v="0"/>
    <x v="0"/>
  </r>
  <r>
    <x v="22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4"/>
    <x v="37"/>
    <x v="1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7"/>
    <x v="0"/>
    <x v="0"/>
    <x v="0"/>
  </r>
  <r>
    <x v="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0"/>
    <x v="48"/>
    <x v="1"/>
    <x v="0"/>
    <x v="0"/>
  </r>
  <r>
    <x v="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BRAN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BRAN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EIA BRAN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5.1. d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1. d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4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4 h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4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.4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5.4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.4 c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.4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4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5.3 b)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5.3 a)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5.2. f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5.2. f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5.4 e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5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5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EIA BRAN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8.  / 7.23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23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23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EIA BRAN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5.5 a)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5.3 c)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5.1. d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1. d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4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4 h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4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.4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5.4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.4 c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.4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4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5.3 b)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5.3 a)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5.2. f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5.2. f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5.4 e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5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5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8.  / 7.23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23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23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EIA BRAN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para cada item ou lote de itens (conforme o caso), em moeda corrente nacional; 5.1.2 Marca de cada item ofertado; 5.1.3 Fabricante de cada item ofertado, quando for o caso; 5.1.4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 O critério de julgamento adotado será o Menor Preço Por Item. / 6.9 O lance deverá ser ofertado de acordo com o tipo de licitação indicada no preambulo deste edital. / 6.12 O intervalo mínimo de diferença de valores ou percentuais entre os lances deverá ser R$ 0,01 (um centavo). / 7.12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6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
apresentados. / 7.1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5.5 a)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5.3 c)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ou o lance vencedor, que apresentar preço final superior ao preço máximo fixado (Acórdão nº 1455/2018 -TCU - Plenário), ou que apresentar preço manifestamente inexequível.  / 7.11.1. contiver vícios insanáveis; 7.11.2. não obedecer às especificações técnicas contidas no Termo de Referência; 7.11.3. apresentar preços inexequíveis ou permanecerem acima do preço máximo definido para a contratação; 7.11.4. não tiverem sua exequibilidade demonstrada, quando exigido pela Administração; 7.11.5. apresentar desconformidade com quaisquer outras exigências deste Edital ou seus anexos, desde
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49" activeCellId="0" sqref="O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8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3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5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1</v>
      </c>
      <c r="G37" s="160"/>
      <c r="H37" s="182" t="str">
        <f aca="false">IF($B$6="","INSERIR NUMERO DO PROCESSO",'[1]GERAR COD DE BARRA VALIDADE'!H25)</f>
        <v>BULA</v>
      </c>
      <c r="I37" s="159" t="s">
        <v>236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3</v>
      </c>
      <c r="G38" s="186"/>
      <c r="H38" s="187" t="s">
        <v>267</v>
      </c>
      <c r="I38" s="159" t="s">
        <v>247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AREIA BRANC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9</v>
      </c>
      <c r="G56" s="205"/>
      <c r="H56" s="209" t="s">
        <v>280</v>
      </c>
      <c r="I56" s="207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5" t="s">
        <v>284</v>
      </c>
      <c r="G58" s="205"/>
      <c r="H58" s="206" t="s">
        <v>285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3" t="s">
        <v>294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5</v>
      </c>
      <c r="B71" s="215" t="str">
        <f aca="false">G4</f>
        <v>PREFEITURA MUNICIPAL DE AREIA BRANCA/RN</v>
      </c>
      <c r="C71" s="166" t="s">
        <v>20</v>
      </c>
      <c r="D71" s="166"/>
      <c r="E71" s="166"/>
      <c r="F71" s="216" t="s">
        <v>296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7</v>
      </c>
      <c r="H74" s="219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AREIA BRANCA/RN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14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8</v>
      </c>
      <c r="B80" s="222" t="str">
        <f aca="false">$B$6</f>
        <v>Nº 423313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9</v>
      </c>
      <c r="B81" s="223" t="n">
        <f aca="false">$B$7</f>
        <v>45798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00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01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80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7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AREIA BRANCA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4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8</v>
      </c>
      <c r="B167" s="222" t="str">
        <f aca="false">$B$6</f>
        <v>Nº 423313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9</v>
      </c>
      <c r="B168" s="223" t="n">
        <f aca="false">$B$7</f>
        <v>4579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0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1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7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AREIA BRANCA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4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8</v>
      </c>
      <c r="B246" s="222" t="str">
        <f aca="false">$B$6</f>
        <v>Nº 423313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9</v>
      </c>
      <c r="B247" s="223" t="n">
        <f aca="false">$B$7</f>
        <v>4579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0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1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7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AREIA BRANCA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4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8</v>
      </c>
      <c r="B324" s="222" t="str">
        <f aca="false">$B$6</f>
        <v>Nº 423313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9</v>
      </c>
      <c r="B325" s="223" t="n">
        <f aca="false">$B$7</f>
        <v>4579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0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1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7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AREIA BRANCA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4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8</v>
      </c>
      <c r="B397" s="222" t="str">
        <f aca="false">$B$6</f>
        <v>Nº 423313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9</v>
      </c>
      <c r="B398" s="223" t="n">
        <f aca="false">$B$7</f>
        <v>4579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0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1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3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7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AREIA BRANCA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4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8</v>
      </c>
      <c r="B469" s="222" t="str">
        <f aca="false">$B$6</f>
        <v>Nº 423313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9</v>
      </c>
      <c r="B470" s="223" t="n">
        <f aca="false">$B$7</f>
        <v>4579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0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1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AREIA BRANCA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8</v>
      </c>
      <c r="C540" s="256" t="str">
        <f aca="false">$B$6</f>
        <v>Nº 423313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14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9</v>
      </c>
      <c r="C542" s="259" t="n">
        <f aca="false">$B$7</f>
        <v>4579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0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8</v>
      </c>
      <c r="C559" s="280" t="str">
        <f aca="false">$B$6</f>
        <v>Nº 423313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14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9</v>
      </c>
      <c r="C561" s="282" t="n">
        <f aca="false">$B$7</f>
        <v>4579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0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1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8</v>
      </c>
      <c r="C573" s="301" t="str">
        <f aca="false">$B$6</f>
        <v>Nº 423313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14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9</v>
      </c>
      <c r="C575" s="303" t="n">
        <f aca="false">$B$7</f>
        <v>4579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0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7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AREIA BRANCA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4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8</v>
      </c>
      <c r="B596" s="222" t="str">
        <f aca="false">$B$6</f>
        <v>Nº 423313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9</v>
      </c>
      <c r="B597" s="223" t="n">
        <f aca="false">$B$7</f>
        <v>4579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0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1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7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AREIA BRANCA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4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8</v>
      </c>
      <c r="B678" s="222" t="str">
        <f aca="false">$B$6</f>
        <v>Nº 423313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9</v>
      </c>
      <c r="B679" s="223" t="n">
        <f aca="false">$B$7</f>
        <v>4579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0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1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INDICE ECONÔMICO-FINANCEIR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7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AREIA BRANCA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4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8</v>
      </c>
      <c r="B751" s="222" t="str">
        <f aca="false">$B$6</f>
        <v>Nº 423313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9</v>
      </c>
      <c r="B752" s="223" t="n">
        <f aca="false">$B$7</f>
        <v>4579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0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1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7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AREIA BRANCA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4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8</v>
      </c>
      <c r="B819" s="222" t="str">
        <f aca="false">$B$6</f>
        <v>Nº 423313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9</v>
      </c>
      <c r="B820" s="223" t="n">
        <f aca="false">$B$7</f>
        <v>4579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0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1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7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AREIA BRANCA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4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8</v>
      </c>
      <c r="B895" s="222" t="str">
        <f aca="false">$B$6</f>
        <v>Nº 423313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9</v>
      </c>
      <c r="B896" s="223" t="n">
        <f aca="false">$B$7</f>
        <v>4579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0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1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7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AREIA BRANCA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4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8</v>
      </c>
      <c r="B965" s="222" t="str">
        <f aca="false">$B$6</f>
        <v>Nº 423313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9</v>
      </c>
      <c r="B966" s="223" t="n">
        <f aca="false">$B$7</f>
        <v>4579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0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1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7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AREIA BRANCA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4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8</v>
      </c>
      <c r="B1039" s="222" t="str">
        <f aca="false">$B$6</f>
        <v>Nº 423313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9</v>
      </c>
      <c r="B1040" s="223" t="n">
        <f aca="false">$B$7</f>
        <v>4579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0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1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7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AREIA BRANCA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4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8</v>
      </c>
      <c r="B1124" s="222" t="str">
        <f aca="false">$B$6</f>
        <v>Nº 423313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9</v>
      </c>
      <c r="B1125" s="223" t="n">
        <f aca="false">$B$7</f>
        <v>4579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0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1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7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AREIA BRANCA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4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8</v>
      </c>
      <c r="B1182" s="222" t="str">
        <f aca="false">$B$6</f>
        <v>Nº 423313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9</v>
      </c>
      <c r="B1183" s="223" t="n">
        <f aca="false">$B$7</f>
        <v>4579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0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1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7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AREIA BRANCA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4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8</v>
      </c>
      <c r="B1246" s="222" t="str">
        <f aca="false">$B$6</f>
        <v>Nº 423313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9</v>
      </c>
      <c r="B1247" s="223" t="n">
        <f aca="false">$B$7</f>
        <v>4579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0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1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7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AREIA BRANCA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4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8</v>
      </c>
      <c r="B1312" s="222" t="str">
        <f aca="false">$B$6</f>
        <v>Nº 423313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9</v>
      </c>
      <c r="B1313" s="223" t="n">
        <f aca="false">$B$7</f>
        <v>4579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0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1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7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AREIA BRANCA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4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8</v>
      </c>
      <c r="B1389" s="222" t="str">
        <f aca="false">$B$6</f>
        <v>Nº 423313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9</v>
      </c>
      <c r="B1390" s="223" t="n">
        <f aca="false">$B$7</f>
        <v>4579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0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1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7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AREIA BRANCA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4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8</v>
      </c>
      <c r="B1468" s="222" t="str">
        <f aca="false">$B$6</f>
        <v>Nº 423313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9</v>
      </c>
      <c r="B1469" s="223" t="n">
        <f aca="false">$B$7</f>
        <v>4579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0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1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7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AREIA BRANCA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4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8</v>
      </c>
      <c r="B1521" s="222" t="str">
        <f aca="false">$B$6</f>
        <v>Nº 423313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9</v>
      </c>
      <c r="B1522" s="223" t="n">
        <f aca="false">$B$7</f>
        <v>4579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0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1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7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AREIA BRANCA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4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8</v>
      </c>
      <c r="B1581" s="222" t="str">
        <f aca="false">$B$6</f>
        <v>Nº 423313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9</v>
      </c>
      <c r="B1582" s="223" t="n">
        <f aca="false">$B$7</f>
        <v>4579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0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1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7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AREIA BRANCA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4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8</v>
      </c>
      <c r="B1660" s="222" t="str">
        <f aca="false">$B$6</f>
        <v>Nº 423313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9</v>
      </c>
      <c r="B1661" s="223" t="n">
        <f aca="false">$B$7</f>
        <v>4579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0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1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7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AREIA BRANCA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4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8</v>
      </c>
      <c r="B1750" s="222" t="str">
        <f aca="false">$B$6</f>
        <v>Nº 423313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9</v>
      </c>
      <c r="B1751" s="223" t="n">
        <f aca="false">$B$7</f>
        <v>4579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0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1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7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AREIA BRANCA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4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8</v>
      </c>
      <c r="B1812" s="222" t="str">
        <f aca="false">$B$6</f>
        <v>Nº 423313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9</v>
      </c>
      <c r="B1813" s="223" t="n">
        <f aca="false">$B$7</f>
        <v>4579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0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1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7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AREIA BRANCA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4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8</v>
      </c>
      <c r="B1873" s="222" t="str">
        <f aca="false">$B$6</f>
        <v>Nº 423313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9</v>
      </c>
      <c r="B1874" s="223" t="n">
        <f aca="false">$B$7</f>
        <v>4579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0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1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7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AREIA BRANCA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4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8</v>
      </c>
      <c r="B1920" s="222" t="str">
        <f aca="false">$B$6</f>
        <v>Nº 423313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9</v>
      </c>
      <c r="B1921" s="223" t="n">
        <f aca="false">$B$7</f>
        <v>4579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0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1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7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AREIA BRANCA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4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8</v>
      </c>
      <c r="B1974" s="222" t="str">
        <f aca="false">$B$6</f>
        <v>Nº 423313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9</v>
      </c>
      <c r="B1975" s="223" t="n">
        <f aca="false">$B$7</f>
        <v>4579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0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1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7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AREIA BRANCA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4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8</v>
      </c>
      <c r="B2013" s="222" t="str">
        <f aca="false">$B$6</f>
        <v>Nº 423313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9</v>
      </c>
      <c r="B2014" s="223" t="n">
        <f aca="false">$B$7</f>
        <v>4579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0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1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7</v>
      </c>
      <c r="B1" s="328" t="s">
        <v>308</v>
      </c>
      <c r="C1" s="328" t="s">
        <v>30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0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1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2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4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6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8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0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2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2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3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9</v>
      </c>
    </row>
    <row r="18" customFormat="false" ht="18.75" hidden="false" customHeight="false" outlineLevel="0" collapsed="false">
      <c r="A18" s="328" t="n">
        <v>17</v>
      </c>
      <c r="B18" s="165" t="s">
        <v>34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4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8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5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6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6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6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7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7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7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8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4T20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