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ORCIO PUBLICO INTERFEDERATIVO DE SAÚDE DA BACIA DO RIO CORRENTE - CISBARC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5/2025 -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15º (décimo quinto) dia útil do mês subsequente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1.1 e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3 a)</t>
  </si>
  <si>
    <t xml:space="preserve">8.10</t>
  </si>
  <si>
    <t xml:space="preserve">PODERÁ</t>
  </si>
  <si>
    <t xml:space="preserve">ENTREGA ÚNICA</t>
  </si>
  <si>
    <t xml:space="preserve">ATE O 05 DIA UTIL DO MÊS SUB SEQUENTE</t>
  </si>
  <si>
    <t xml:space="preserve">5.13 f)</t>
  </si>
  <si>
    <t xml:space="preserve">TR 2.1.</t>
  </si>
  <si>
    <t xml:space="preserve">ALGUNS ITENS</t>
  </si>
  <si>
    <t xml:space="preserve">ATE O 07 DIA UTIL DO MÊS SUB SEQUENTE</t>
  </si>
  <si>
    <t xml:space="preserve">5.13 d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6.1.2 / 6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13 e)</t>
  </si>
  <si>
    <t xml:space="preserve">ATE O 20 DIA UTIL DO MÊS SUB SEQUENTE</t>
  </si>
  <si>
    <t xml:space="preserve">ESCLARECIMENTO JUNTO AO ÓRGÃO</t>
  </si>
  <si>
    <t xml:space="preserve">5.13 b)</t>
  </si>
  <si>
    <t xml:space="preserve">5.13 g)</t>
  </si>
  <si>
    <t xml:space="preserve">MTE - INFRAÇÃO/DEFIC/CRIANÇ</t>
  </si>
  <si>
    <t xml:space="preserve">5.12.3 (2023/2024)</t>
  </si>
  <si>
    <t xml:space="preserve">BALANÇO</t>
  </si>
  <si>
    <t xml:space="preserve">TR</t>
  </si>
  <si>
    <t xml:space="preserve">13 DÍGITOS</t>
  </si>
  <si>
    <t xml:space="preserve">5.12.5 e)</t>
  </si>
  <si>
    <t xml:space="preserve">5.12.1 (60 dias)</t>
  </si>
  <si>
    <t xml:space="preserve">LIC. FUNC. EST. MED. FRABRI. </t>
  </si>
  <si>
    <t xml:space="preserve">5.14</t>
  </si>
  <si>
    <t xml:space="preserve">PROPOSTA EM ANEXO NO SISTEMA ELETRÔNICO ATÉ A ABERTURA DEVERÁ CONTER  IDENTIFICAÇÃO.</t>
  </si>
  <si>
    <t xml:space="preserve">8.7</t>
  </si>
  <si>
    <t xml:space="preserve">EXEQUIBILIDADE</t>
  </si>
  <si>
    <t xml:space="preserve">VALOR ESTIMADO: R$209,106.31</t>
  </si>
  <si>
    <t xml:space="preserve">ALGUNS ITENS DE DEMANDA JUDICIAL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, no sistema eletrônico, dos seguintes campos: 6.1.1 valor unitário e valor total do item; 6.1.2 Marca ou fabricante; 6.1.3 Quantidade cotada, devendo respeitar a quantidade definida no termo de referência. 6.1.4 Todas as especificações do objeto contidas na proposta vinculam o licitante.</t>
  </si>
  <si>
    <t xml:space="preserve">5.12.5 d) 10%</t>
  </si>
  <si>
    <t xml:space="preserve">INFORMAÇÕES SOBRE A DISPUTA DE LANCES:</t>
  </si>
  <si>
    <t xml:space="preserve">Critério de Julgamento: Menor Preço por Item; 7.4.1 O lance deverá ser ofertado pelo valor unitário do item. 8.6 é indício de inexequibilidade das propostas valores inferiores a 50% // Portal: Intervalo Mín. R$ 0,01</t>
  </si>
  <si>
    <t xml:space="preserve">INFORMAÇÕES SOBRE A PROPOSTA VENCEDORA OU ENVIO DAS ORIGINAIS:</t>
  </si>
  <si>
    <t xml:space="preserve">7.17.4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5.14 a)</t>
  </si>
  <si>
    <t xml:space="preserve">RELAÇÃO DE APENADOS - TCE SP</t>
  </si>
  <si>
    <t xml:space="preserve">8.1.1 CONSULTA</t>
  </si>
  <si>
    <t xml:space="preserve">CERTIDÃO DO CEIS</t>
  </si>
  <si>
    <t xml:space="preserve">8.1.2 CONSULTA</t>
  </si>
  <si>
    <t xml:space="preserve">CERTIDÃO DO CNEP</t>
  </si>
  <si>
    <t xml:space="preserve">8.1.3 CONSULTA</t>
  </si>
  <si>
    <t xml:space="preserve">CERTIDÃO DO TCE/PR</t>
  </si>
  <si>
    <t xml:space="preserve">DECLARAÇÕES COM FIRMA RECONHECIDA</t>
  </si>
  <si>
    <t xml:space="preserve">SERÃO DESCLASSIFICADAS AS PROPOSTA QUE:</t>
  </si>
  <si>
    <t xml:space="preserve">8.5 Será desclassificada a proposta vencedora que: 8.5.1 contiver vícios insanáveis; 8.5.2 não obedecer às especificações técnicas contidas no Termo de Referência; 8.5.3 apresentar preços inexequíveis ou permanecerem acima do preço máximo definido para a contratação; 8.5.4 não tiverem sua exequibilidade demonstrada, quando exigido pela Administração; 8.5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 do consórcio: contratos.cisbarc@gmail.com; E-mail licitacoes@cisbarc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889592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1068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7072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241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2379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22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594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1626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146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71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5277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77709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6315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44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5672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4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5494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65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2891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028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779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79651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7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8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915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17812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2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53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371824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3122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9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56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4936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60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3947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543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142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33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91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866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42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44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20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800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99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1.1 e)"/>
        <s v="5.12.1 (60 dias)"/>
        <s v="5.12.3 (2023/2024)"/>
        <s v="5.12.5 d) 10%"/>
        <s v="5.12.5 e)"/>
        <s v="5.13 a)"/>
        <s v="5.13 b)"/>
        <s v="5.13 d)"/>
        <s v="5.13 e)"/>
        <s v="5.13 f)"/>
        <s v="5.13 g)"/>
        <s v="5.14"/>
        <s v="5.14 a)"/>
        <s v="6.1.2 / 6.1.3"/>
        <s v="8.1.1 CONSULTA"/>
        <s v="8.1.2 CONSULTA"/>
        <s v="8.1.3 CONSULTA"/>
        <s v="8.10"/>
        <s v="8.7"/>
        <s v="ENVELOPE HAB."/>
        <s v="ENVELOPE PROP."/>
        <s v="TR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E/PR"/>
        <s v="CERTIDÃO FARMÁCIA"/>
        <s v="CERTIDÃO IPTU"/>
        <s v="CIM"/>
        <s v="CNH – DOS SÓCIOS"/>
        <s v="CNPJ. Cod: 6"/>
        <s v="CONSELHO DE FARMÁCIA"/>
        <s v="CONSORCIO PUBLICO INTERFEDERATIVO DE SAÚDE DA BACIA DO RIO CORRENTE - CISBARC/B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209,106.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1.1 e)"/>
        <s v="5.12.1 (60 dias)"/>
        <s v="5.12.3 (2023/2024)"/>
        <s v="5.12.5 d) 10%"/>
        <s v="5.12.5 e)"/>
        <s v="5.13 a)"/>
        <s v="5.13 b)"/>
        <s v="5.13 d)"/>
        <s v="5.13 e)"/>
        <s v="5.13 f)"/>
        <s v="5.13 g)"/>
        <s v="5.14"/>
        <s v="5.14 a)"/>
        <s v="6.1.2 / 6.1.3"/>
        <s v="8.1.1 CONSULTA"/>
        <s v="8.1.2 CONSULTA"/>
        <s v="8.1.3 CONSULTA"/>
        <s v="8.10"/>
        <s v="8.7"/>
        <s v="ENVELOPE HAB."/>
        <s v="ENVELOPE PROP."/>
        <s v="TR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E/PR"/>
        <s v="CERTIDÃO FARMÁCIA"/>
        <s v="CERTIDÃO IPTU"/>
        <s v="CIM"/>
        <s v="CNH – DOS SÓCIOS"/>
        <s v="CNPJ. Cod: 6"/>
        <s v="CONSELHO DE FARMÁCIA"/>
        <s v="CONSORCIO PUBLICO INTERFEDERATIVO DE SAÚDE DA BACIA DO RIO CORRENTE - CISBARC/B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209,106.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3"/>
    <x v="1"/>
    <x v="0"/>
    <x v="0"/>
  </r>
  <r>
    <x v="6"/>
    <x v="44"/>
    <x v="1"/>
    <x v="0"/>
    <x v="0"/>
  </r>
  <r>
    <x v="10"/>
    <x v="61"/>
    <x v="1"/>
    <x v="0"/>
    <x v="0"/>
  </r>
  <r>
    <x v="8"/>
    <x v="65"/>
    <x v="1"/>
    <x v="0"/>
    <x v="0"/>
  </r>
  <r>
    <x v="8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4"/>
    <x v="1"/>
    <x v="0"/>
    <x v="0"/>
  </r>
  <r>
    <x v="11"/>
    <x v="72"/>
    <x v="1"/>
    <x v="0"/>
    <x v="0"/>
  </r>
  <r>
    <x v="0"/>
    <x v="71"/>
    <x v="0"/>
    <x v="0"/>
    <x v="0"/>
  </r>
  <r>
    <x v="3"/>
    <x v="17"/>
    <x v="1"/>
    <x v="0"/>
    <x v="0"/>
  </r>
  <r>
    <x v="5"/>
    <x v="29"/>
    <x v="1"/>
    <x v="0"/>
    <x v="0"/>
  </r>
  <r>
    <x v="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4"/>
    <x v="89"/>
    <x v="1"/>
    <x v="0"/>
    <x v="0"/>
  </r>
  <r>
    <x v="4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15"/>
    <x v="35"/>
    <x v="0"/>
    <x v="0"/>
    <x v="0"/>
  </r>
  <r>
    <x v="16"/>
    <x v="36"/>
    <x v="0"/>
    <x v="0"/>
    <x v="0"/>
  </r>
  <r>
    <x v="17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4"/>
    <x v="78"/>
    <x v="1"/>
    <x v="0"/>
    <x v="0"/>
  </r>
  <r>
    <x v="20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3"/>
    <x v="0"/>
    <x v="0"/>
    <x v="0"/>
  </r>
  <r>
    <x v="23"/>
    <x v="18"/>
    <x v="1"/>
    <x v="0"/>
    <x v="0"/>
  </r>
  <r>
    <x v="23"/>
    <x v="25"/>
    <x v="1"/>
    <x v="0"/>
    <x v="0"/>
  </r>
  <r>
    <x v="14"/>
    <x v="63"/>
    <x v="0"/>
    <x v="0"/>
    <x v="0"/>
  </r>
  <r>
    <x v="0"/>
    <x v="77"/>
    <x v="0"/>
    <x v="0"/>
    <x v="0"/>
  </r>
  <r>
    <x v="0"/>
    <x v="57"/>
    <x v="0"/>
    <x v="0"/>
    <x v="0"/>
  </r>
  <r>
    <x v="2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19"/>
    <x v="60"/>
    <x v="0"/>
    <x v="0"/>
    <x v="0"/>
  </r>
  <r>
    <x v="22"/>
    <x v="91"/>
    <x v="0"/>
    <x v="0"/>
    <x v="0"/>
  </r>
  <r>
    <x v="22"/>
    <x v="11"/>
    <x v="0"/>
    <x v="0"/>
    <x v="0"/>
  </r>
  <r>
    <x v="0"/>
    <x v="73"/>
    <x v="0"/>
    <x v="0"/>
    <x v="0"/>
  </r>
  <r>
    <x v="21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3"/>
    <x v="1"/>
    <x v="0"/>
    <x v="0"/>
  </r>
  <r>
    <x v="6"/>
    <x v="44"/>
    <x v="1"/>
    <x v="0"/>
    <x v="0"/>
  </r>
  <r>
    <x v="10"/>
    <x v="61"/>
    <x v="1"/>
    <x v="0"/>
    <x v="0"/>
  </r>
  <r>
    <x v="8"/>
    <x v="65"/>
    <x v="1"/>
    <x v="0"/>
    <x v="0"/>
  </r>
  <r>
    <x v="8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4"/>
    <x v="1"/>
    <x v="0"/>
    <x v="0"/>
  </r>
  <r>
    <x v="11"/>
    <x v="72"/>
    <x v="1"/>
    <x v="0"/>
    <x v="0"/>
  </r>
  <r>
    <x v="0"/>
    <x v="71"/>
    <x v="0"/>
    <x v="0"/>
    <x v="0"/>
  </r>
  <r>
    <x v="3"/>
    <x v="17"/>
    <x v="1"/>
    <x v="0"/>
    <x v="0"/>
  </r>
  <r>
    <x v="5"/>
    <x v="29"/>
    <x v="1"/>
    <x v="0"/>
    <x v="0"/>
  </r>
  <r>
    <x v="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4"/>
    <x v="89"/>
    <x v="1"/>
    <x v="0"/>
    <x v="0"/>
  </r>
  <r>
    <x v="4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15"/>
    <x v="35"/>
    <x v="0"/>
    <x v="0"/>
    <x v="0"/>
  </r>
  <r>
    <x v="16"/>
    <x v="36"/>
    <x v="0"/>
    <x v="0"/>
    <x v="0"/>
  </r>
  <r>
    <x v="17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4"/>
    <x v="78"/>
    <x v="1"/>
    <x v="0"/>
    <x v="0"/>
  </r>
  <r>
    <x v="20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3"/>
    <x v="0"/>
    <x v="0"/>
    <x v="0"/>
  </r>
  <r>
    <x v="23"/>
    <x v="18"/>
    <x v="1"/>
    <x v="0"/>
    <x v="0"/>
  </r>
  <r>
    <x v="23"/>
    <x v="25"/>
    <x v="1"/>
    <x v="0"/>
    <x v="0"/>
  </r>
  <r>
    <x v="14"/>
    <x v="63"/>
    <x v="0"/>
    <x v="0"/>
    <x v="0"/>
  </r>
  <r>
    <x v="0"/>
    <x v="77"/>
    <x v="0"/>
    <x v="0"/>
    <x v="0"/>
  </r>
  <r>
    <x v="0"/>
    <x v="57"/>
    <x v="0"/>
    <x v="0"/>
    <x v="0"/>
  </r>
  <r>
    <x v="2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19"/>
    <x v="60"/>
    <x v="0"/>
    <x v="0"/>
    <x v="0"/>
  </r>
  <r>
    <x v="22"/>
    <x v="91"/>
    <x v="0"/>
    <x v="0"/>
    <x v="0"/>
  </r>
  <r>
    <x v="22"/>
    <x v="11"/>
    <x v="0"/>
    <x v="0"/>
    <x v="0"/>
  </r>
  <r>
    <x v="0"/>
    <x v="73"/>
    <x v="0"/>
    <x v="0"/>
    <x v="0"/>
  </r>
  <r>
    <x v="21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PUBLICO INTERFEDERATIVO DE SAÚDE DA BACIA DO RIO CORRENTE - CISBARC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PUBLICO INTERFEDERATIVO DE SAÚDE DA BACIA DO RIO CORRENTE - CISBARC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ORCIO PUBLICO INTERFEDERATIVO DE SAÚDE DA BACIA DO RIO CORRENTE - CISBARC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1.1 e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1.1 e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3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3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3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3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3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3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3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2.3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2.5 e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2.1 (6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5.12.5 d)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5.12.5 d)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3 CONSULTA</v>
      </c>
      <c r="B47" s="0" t="str">
        <f aca="false">ESPELHO!B60</f>
        <v>CERTIDÃO DO TCE/PR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ORCIO PUBLICO INTERFEDERATIVO DE SAÚDE DA BACIA DO RIO CORRENTE - CISBARC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2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2.1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/ 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209,106.3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ALGUNS ITENS DE DEMANDA JUDI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ORCIO PUBLICO INTERFEDERATIVO DE SAÚDE DA BACIA DO RIO CORRENTE - CISBARC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1.1 e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1.1 e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3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3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3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3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3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3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3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2.3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2.5 e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2.1 (6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5.12.5 d)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5.12.5 d)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.3 CONSULTA</v>
      </c>
      <c r="B50" s="0" t="str">
        <f aca="false">IF(ESPELHO!B60="","",ESPELHO!B60)</f>
        <v>CERTIDÃO DO TCE/PR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2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2.1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 / 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209,106.3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ALGUNS ITENS DE DEMANDA JUDI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ORCIO PUBLICO INTERFEDERATIVO DE SAÚDE DA BACIA DO RIO CORRENTE - CISBARC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, no sistema eletrônico, dos seguintes campos: 6.1.1 valor unitário e valor total do item; 6.1.2 Marca ou fabricante; 6.1.3 Quantidade cotada, devendo respeitar a quantidade definida no termo de referência. 6.1.4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7.4.1 O lance deverá ser ofertado pelo valor unitário do item. 8.6 é indício de inexequibilidade das propostas valores inferiores a 50% // Portal: Intervalo Mín.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7.4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 Será desclassificada a proposta vencedora que: 8.5.1 contiver vícios insanáveis; 8.5.2 não obedecer às especificações técnicas contidas no Termo de Referência; 8.5.3 apresentar preços inexequíveis ou permanecerem acima do preço máximo definido para a contratação; 8.5.4 não tiverem sua exequibilidade demonstrada, quando exigido pela Administração; 8.5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8" colorId="64" zoomScale="80" zoomScaleNormal="80" zoomScalePageLayoutView="80" workbookViewId="0">
      <selection pane="topLeft" activeCell="F41" activeCellId="0" sqref="F41:G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5</v>
      </c>
      <c r="B4" s="108" t="n">
        <v>457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8" t="s">
        <v>242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1</v>
      </c>
      <c r="G24" s="159"/>
      <c r="H24" s="170" t="str">
        <f aca="false">IF($B$8="","INSERIR HORA",'[1]GERAR COD DE BARRA VALIDADE'!B63)</f>
        <v>REGISTRO DE MEDICAMENTO</v>
      </c>
      <c r="I24" s="168" t="s">
        <v>24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1</v>
      </c>
      <c r="G37" s="159"/>
      <c r="H37" s="182" t="str">
        <f aca="false">IF($B$6="","INSERIR NUMERO DO PROCESSO",'[1]GERAR COD DE BARRA VALIDADE'!H25)</f>
        <v>BULA</v>
      </c>
      <c r="I37" s="168" t="s">
        <v>24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3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2</v>
      </c>
      <c r="G39" s="189"/>
      <c r="H39" s="190" t="s">
        <v>271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2</v>
      </c>
      <c r="G40" s="159"/>
      <c r="H40" s="191" t="s">
        <v>272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CONSORCIO PUBLICO INTERFEDERATIVO DE SAÚDE DA BACIA DO RIO CORRENTE - CISBARC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83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7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6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7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83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83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89</v>
      </c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8</v>
      </c>
      <c r="B71" s="216" t="str">
        <f aca="false">G4</f>
        <v>CONSORCIO PUBLICO INTERFEDERATIVO DE SAÚDE DA BACIA DO RIO CORRENTE - CISBARC/BA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0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NSORCIO PUBLICO INTERFEDERATIVO DE SAÚDE DA BACIA DO RIO CORRENTE - CISBARC/BA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5/2025 - SRP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1</v>
      </c>
      <c r="B80" s="223" t="str">
        <f aca="false">$B$6</f>
        <v>.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2</v>
      </c>
      <c r="B81" s="224" t="n">
        <f aca="false">$B$7</f>
        <v>45803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4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SORCIO PUBLICO INTERFEDERATIVO DE SAÚDE DA BACIA DO RIO CORRENTE - CISBARC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/2025 - SRP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.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803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SORCIO PUBLICO INTERFEDERATIVO DE SAÚDE DA BACIA DO RIO CORRENTE - CISBARC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/2025 - SRP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.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803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SORCIO PUBLICO INTERFEDERATIVO DE SAÚDE DA BACIA DO RIO CORRENTE - CISBARC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/2025 - SRP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.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803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ORCIO PUBLICO INTERFEDERATIVO DE SAÚDE DA BACIA DO RIO CORRENTE - CISBARC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/2025 - SRP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.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803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ORCIO PUBLICO INTERFEDERATIVO DE SAÚDE DA BACIA DO RIO CORRENTE - CISBARC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/2025 - SRP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.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803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ORCIO PUBLICO INTERFEDERATIVO DE SAÚDE DA BACIA DO RIO CORRENTE - CISBARC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5/2025 - S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8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5/2025 - S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8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5/2025 - S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8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ORCIO PUBLICO INTERFEDERATIVO DE SAÚDE DA BACIA DO RIO CORRENTE - CISBARC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/2025 - SRP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.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803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ORCIO PUBLICO INTERFEDERATIVO DE SAÚDE DA BACIA DO RIO CORRENTE - CISBARC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/2025 - SRP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.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803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ORCIO PUBLICO INTERFEDERATIVO DE SAÚDE DA BACIA DO RIO CORRENTE - CISBARC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/2025 - SRP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.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803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ORCIO PUBLICO INTERFEDERATIVO DE SAÚDE DA BACIA DO RIO CORRENTE - CISBARC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/2025 - SRP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.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803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ORCIO PUBLICO INTERFEDERATIVO DE SAÚDE DA BACIA DO RIO CORRENTE - CISBARC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/2025 - SRP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.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803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ORCIO PUBLICO INTERFEDERATIVO DE SAÚDE DA BACIA DO RIO CORRENTE - CISBARC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/2025 - SRP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.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803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ORCIO PUBLICO INTERFEDERATIVO DE SAÚDE DA BACIA DO RIO CORRENTE - CISBARC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/2025 - SRP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.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803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ORCIO PUBLICO INTERFEDERATIVO DE SAÚDE DA BACIA DO RIO CORRENTE - CISBARC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/2025 - SRP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.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803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ORCIO PUBLICO INTERFEDERATIVO DE SAÚDE DA BACIA DO RIO CORRENTE - CISBARC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/2025 - SRP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.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803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ORCIO PUBLICO INTERFEDERATIVO DE SAÚDE DA BACIA DO RIO CORRENTE - CISBARC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/2025 - SRP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.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803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ORCIO PUBLICO INTERFEDERATIVO DE SAÚDE DA BACIA DO RIO CORRENTE - CISBARC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/2025 - SRP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.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803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ORCIO PUBLICO INTERFEDERATIVO DE SAÚDE DA BACIA DO RIO CORRENTE - CISBARC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/2025 - SRP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.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803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ORCIO PUBLICO INTERFEDERATIVO DE SAÚDE DA BACIA DO RIO CORRENTE - CISBARC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/2025 - SRP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.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803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ORCIO PUBLICO INTERFEDERATIVO DE SAÚDE DA BACIA DO RIO CORRENTE - CISBARC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/2025 - SRP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.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803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ORCIO PUBLICO INTERFEDERATIVO DE SAÚDE DA BACIA DO RIO CORRENTE - CISBARC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/2025 - SRP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.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803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ORCIO PUBLICO INTERFEDERATIVO DE SAÚDE DA BACIA DO RIO CORRENTE - CISBARC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/2025 - SRP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.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803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ORCIO PUBLICO INTERFEDERATIVO DE SAÚDE DA BACIA DO RIO CORRENTE - CISBARC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/2025 - SRP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.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803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ORCIO PUBLICO INTERFEDERATIVO DE SAÚDE DA BACIA DO RIO CORRENTE - CISBARC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/2025 - SRP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.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803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ORCIO PUBLICO INTERFEDERATIVO DE SAÚDE DA BACIA DO RIO CORRENTE - CISBARC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/2025 - SRP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.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803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ORCIO PUBLICO INTERFEDERATIVO DE SAÚDE DA BACIA DO RIO CORRENTE - CISBARC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/2025 - SRP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.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803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ORCIO PUBLICO INTERFEDERATIVO DE SAÚDE DA BACIA DO RIO CORRENTE - CISBARC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/2025 - SRP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.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803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ORCIO PUBLICO INTERFEDERATIVO DE SAÚDE DA BACIA DO RIO CORRENTE - CISBARC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/2025 - SRP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.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803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,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1T1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