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09:00h de 20/05/2025</t>
  </si>
  <si>
    <t xml:space="preserve">fase de lances às 09:30 de 20/05/2025.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° 0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, VIA E-MAIL, PRAZO 24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MARCA/FABRICANTE, MODELO, TIPO DE EMBALAGEM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b)</t>
  </si>
  <si>
    <t xml:space="preserve">5.1.2.c)</t>
  </si>
  <si>
    <t xml:space="preserve">5.1.4. b)</t>
  </si>
  <si>
    <t xml:space="preserve">5.1.4. e)</t>
  </si>
  <si>
    <t xml:space="preserve">MTE - INFRAÇÃO/DEFIC/CRIANÇ</t>
  </si>
  <si>
    <t xml:space="preserve">5.1.3. a) 2024</t>
  </si>
  <si>
    <t xml:space="preserve">BALANÇO</t>
  </si>
  <si>
    <t xml:space="preserve">13 DÍGITOS</t>
  </si>
  <si>
    <t xml:space="preserve">5.1.3. b)</t>
  </si>
  <si>
    <t xml:space="preserve">LIC. FUNC. EST. MED. FRABRI. </t>
  </si>
  <si>
    <t xml:space="preserve">5.1.1. d)</t>
  </si>
  <si>
    <t xml:space="preserve">4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TABELA CMED</t>
  </si>
  <si>
    <t xml:space="preserve">PROPOSTA</t>
  </si>
  <si>
    <t xml:space="preserve">4.2.</t>
  </si>
  <si>
    <t xml:space="preserve">OBSERVAR LOCAIS DE ENTREGA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 b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400" y="4782456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40393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78635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317052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1666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7514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252300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0913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07496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36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590012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045636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66995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2560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11440" y="388377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84962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677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54784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396948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5217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84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295724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7085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68941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604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813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8443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2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0709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354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582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353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26472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294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82412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426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68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278360"/>
          <a:ext cx="108046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53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323360"/>
          <a:ext cx="10000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14722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071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26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839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79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354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36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13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729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92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4.4."/>
        <s v="4. a)"/>
        <s v="4.1.2."/>
        <s v="4.2."/>
        <s v="4.3. b)"/>
        <s v="5.1.1. b)"/>
        <s v="5.1.1. d)"/>
        <s v="5.1.1. e) / 5.1.2. c)"/>
        <s v="5.1.1. f)"/>
        <s v="5.1.1. g)"/>
        <s v="5.1.2. a)"/>
        <s v="5.1.2. b)"/>
        <s v="5.1.2. e)"/>
        <s v="5.1.2.c)"/>
        <s v="5.1.3. a) 2024"/>
        <s v="5.1.3. b)"/>
        <s v="5.1.4. a)"/>
        <s v="5.1.4. b)"/>
        <s v="5.1.4. c)"/>
        <s v="5.1.4. d)"/>
        <s v="5.1.4. e)"/>
        <s v="5.1.4.b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TIPO DE EMBALAGEM, APRESENTAÇÃ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4.4."/>
        <s v="4. a)"/>
        <s v="4.1.2."/>
        <s v="4.2."/>
        <s v="4.3. b)"/>
        <s v="5.1.1. b)"/>
        <s v="5.1.1. d)"/>
        <s v="5.1.1. e) / 5.1.2. c)"/>
        <s v="5.1.1. f)"/>
        <s v="5.1.1. g)"/>
        <s v="5.1.2. a)"/>
        <s v="5.1.2. b)"/>
        <s v="5.1.2. e)"/>
        <s v="5.1.2.c)"/>
        <s v="5.1.3. a) 2024"/>
        <s v="5.1.3. b)"/>
        <s v="5.1.4. a)"/>
        <s v="5.1.4. b)"/>
        <s v="5.1.4. c)"/>
        <s v="5.1.4. d)"/>
        <s v="5.1.4. e)"/>
        <s v="5.1.4.b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TIPO DE EMBALAGEM, APRESENTAÇÃ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2"/>
    <x v="1"/>
    <x v="0"/>
    <x v="0"/>
  </r>
  <r>
    <x v="17"/>
    <x v="43"/>
    <x v="1"/>
    <x v="0"/>
    <x v="0"/>
  </r>
  <r>
    <x v="20"/>
    <x v="58"/>
    <x v="1"/>
    <x v="0"/>
    <x v="0"/>
  </r>
  <r>
    <x v="20"/>
    <x v="62"/>
    <x v="1"/>
    <x v="0"/>
    <x v="0"/>
  </r>
  <r>
    <x v="19"/>
    <x v="30"/>
    <x v="1"/>
    <x v="0"/>
    <x v="0"/>
  </r>
  <r>
    <x v="19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2"/>
    <x v="41"/>
    <x v="1"/>
    <x v="0"/>
    <x v="0"/>
  </r>
  <r>
    <x v="18"/>
    <x v="61"/>
    <x v="1"/>
    <x v="0"/>
    <x v="0"/>
  </r>
  <r>
    <x v="21"/>
    <x v="70"/>
    <x v="1"/>
    <x v="0"/>
    <x v="0"/>
  </r>
  <r>
    <x v="0"/>
    <x v="69"/>
    <x v="0"/>
    <x v="0"/>
    <x v="0"/>
  </r>
  <r>
    <x v="15"/>
    <x v="16"/>
    <x v="1"/>
    <x v="0"/>
    <x v="0"/>
  </r>
  <r>
    <x v="25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8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1"/>
    <x v="0"/>
    <x v="0"/>
  </r>
  <r>
    <x v="13"/>
    <x v="24"/>
    <x v="1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14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4"/>
    <x v="75"/>
    <x v="0"/>
    <x v="0"/>
    <x v="0"/>
  </r>
  <r>
    <x v="0"/>
    <x v="79"/>
    <x v="0"/>
    <x v="0"/>
    <x v="0"/>
  </r>
  <r>
    <x v="0"/>
    <x v="71"/>
    <x v="0"/>
    <x v="0"/>
    <x v="0"/>
  </r>
  <r>
    <x v="24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2"/>
    <x v="1"/>
    <x v="0"/>
    <x v="0"/>
  </r>
  <r>
    <x v="17"/>
    <x v="43"/>
    <x v="1"/>
    <x v="0"/>
    <x v="0"/>
  </r>
  <r>
    <x v="20"/>
    <x v="58"/>
    <x v="1"/>
    <x v="0"/>
    <x v="0"/>
  </r>
  <r>
    <x v="20"/>
    <x v="62"/>
    <x v="1"/>
    <x v="0"/>
    <x v="0"/>
  </r>
  <r>
    <x v="19"/>
    <x v="30"/>
    <x v="1"/>
    <x v="0"/>
    <x v="0"/>
  </r>
  <r>
    <x v="19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2"/>
    <x v="41"/>
    <x v="1"/>
    <x v="0"/>
    <x v="0"/>
  </r>
  <r>
    <x v="18"/>
    <x v="61"/>
    <x v="1"/>
    <x v="0"/>
    <x v="0"/>
  </r>
  <r>
    <x v="21"/>
    <x v="70"/>
    <x v="1"/>
    <x v="0"/>
    <x v="0"/>
  </r>
  <r>
    <x v="0"/>
    <x v="69"/>
    <x v="0"/>
    <x v="0"/>
    <x v="0"/>
  </r>
  <r>
    <x v="15"/>
    <x v="16"/>
    <x v="1"/>
    <x v="0"/>
    <x v="0"/>
  </r>
  <r>
    <x v="25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8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1"/>
    <x v="0"/>
    <x v="0"/>
  </r>
  <r>
    <x v="13"/>
    <x v="24"/>
    <x v="1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14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4"/>
    <x v="75"/>
    <x v="0"/>
    <x v="0"/>
    <x v="0"/>
  </r>
  <r>
    <x v="0"/>
    <x v="79"/>
    <x v="0"/>
    <x v="0"/>
    <x v="0"/>
  </r>
  <r>
    <x v="0"/>
    <x v="71"/>
    <x v="0"/>
    <x v="0"/>
    <x v="0"/>
  </r>
  <r>
    <x v="24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, TIPO DE EMBALAGEM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c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.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, TIPO DE EMBALAGEM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c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.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8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7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7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2</v>
      </c>
      <c r="I20" s="161" t="s">
        <v>243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47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6</v>
      </c>
      <c r="G36" s="159"/>
      <c r="H36" s="179" t="s">
        <v>267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68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69</v>
      </c>
      <c r="G38" s="184"/>
      <c r="H38" s="185" t="s">
        <v>270</v>
      </c>
      <c r="I38" s="158" t="s">
        <v>271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72</v>
      </c>
      <c r="G39" s="187"/>
      <c r="H39" s="188" t="s">
        <v>273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9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INSTITUTO DE SAÚDE E GESTÃO HOSPITALAR-ISGH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5.75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8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7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2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75" hidden="false" customHeight="fals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/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 t="s">
        <v>29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8</v>
      </c>
      <c r="B71" s="215" t="str">
        <f aca="false">G4</f>
        <v>INSTITUTO DE SAÚDE E GESTÃO HOSPITALAR-ISGH/CE</v>
      </c>
      <c r="C71" s="165" t="s">
        <v>20</v>
      </c>
      <c r="D71" s="165"/>
      <c r="E71" s="165"/>
      <c r="F71" s="216" t="s">
        <v>29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0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INSTITUTO DE SAÚDE E GESTÃO HOSPITALAR-ISGH/C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24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1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2</v>
      </c>
      <c r="B81" s="223" t="n">
        <f aca="false">$B$7</f>
        <v>4579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3</v>
      </c>
      <c r="B82" s="224" t="n">
        <f aca="false">$B$8</f>
        <v>0.388888888888889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0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INSTITUTO DE SAÚDE E GESTÃO HOSPITALAR-ISGH/C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24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1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2</v>
      </c>
      <c r="B168" s="223" t="n">
        <f aca="false">$B$7</f>
        <v>4579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3</v>
      </c>
      <c r="B169" s="224" t="n">
        <f aca="false">$B$8</f>
        <v>0.388888888888889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0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INSTITUTO DE SAÚDE E GESTÃO HOSPITALAR-ISGH/C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24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1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2</v>
      </c>
      <c r="B247" s="223" t="n">
        <f aca="false">$B$7</f>
        <v>4579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3</v>
      </c>
      <c r="B248" s="224" t="n">
        <f aca="false">$B$8</f>
        <v>0.388888888888889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0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INSTITUTO DE SAÚDE E GESTÃO HOSPITALAR-ISGH/C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24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1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2</v>
      </c>
      <c r="B325" s="223" t="n">
        <f aca="false">$B$7</f>
        <v>4579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3</v>
      </c>
      <c r="B326" s="224" t="n">
        <f aca="false">$B$8</f>
        <v>0.388888888888889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0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INSTITUTO DE SAÚDE E GESTÃO HOSPITALAR-ISGH/C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24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1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2</v>
      </c>
      <c r="B398" s="223" t="n">
        <f aca="false">$B$7</f>
        <v>4579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3</v>
      </c>
      <c r="B399" s="224" t="n">
        <f aca="false">$B$8</f>
        <v>0.388888888888889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7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0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INSTITUTO DE SAÚDE E GESTÃO HOSPITALAR-ISGH/C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24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1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2</v>
      </c>
      <c r="B470" s="223" t="n">
        <f aca="false">$B$7</f>
        <v>4579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3</v>
      </c>
      <c r="B471" s="224" t="n">
        <f aca="false">$B$8</f>
        <v>0.388888888888889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8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INSTITUTO DE SAÚDE E GESTÃO HOSPITALAR-ISGH/C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1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° 002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2</v>
      </c>
      <c r="C542" s="259" t="n">
        <f aca="false">$B$7</f>
        <v>4579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3</v>
      </c>
      <c r="C543" s="260" t="n">
        <f aca="false">$B$8</f>
        <v>0.388888888888889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9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1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° 002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2</v>
      </c>
      <c r="C561" s="282" t="n">
        <f aca="false">$B$7</f>
        <v>4579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3</v>
      </c>
      <c r="C562" s="283" t="n">
        <f aca="false">$B$8</f>
        <v>0.388888888888889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0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1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° 002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2</v>
      </c>
      <c r="C575" s="303" t="n">
        <f aca="false">$B$7</f>
        <v>4579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3</v>
      </c>
      <c r="C576" s="304" t="n">
        <f aca="false">$B$8</f>
        <v>0.388888888888889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0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INSTITUTO DE SAÚDE E GESTÃO HOSPITALAR-ISGH/C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24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1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2</v>
      </c>
      <c r="B597" s="223" t="n">
        <f aca="false">$B$7</f>
        <v>4579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3</v>
      </c>
      <c r="B598" s="224" t="n">
        <f aca="false">$B$8</f>
        <v>0.388888888888889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0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INSTITUTO DE SAÚDE E GESTÃO HOSPITALAR-ISGH/C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24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1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2</v>
      </c>
      <c r="B679" s="223" t="n">
        <f aca="false">$B$7</f>
        <v>4579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3</v>
      </c>
      <c r="B680" s="224" t="n">
        <f aca="false">$B$8</f>
        <v>0.388888888888889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0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INSTITUTO DE SAÚDE E GESTÃO HOSPITALAR-ISGH/C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24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1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2</v>
      </c>
      <c r="B752" s="223" t="n">
        <f aca="false">$B$7</f>
        <v>4579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3</v>
      </c>
      <c r="B753" s="224" t="n">
        <f aca="false">$B$8</f>
        <v>0.388888888888889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0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INSTITUTO DE SAÚDE E GESTÃO HOSPITALAR-ISGH/C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24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1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2</v>
      </c>
      <c r="B820" s="223" t="n">
        <f aca="false">$B$7</f>
        <v>4579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3</v>
      </c>
      <c r="B821" s="224" t="n">
        <f aca="false">$B$8</f>
        <v>0.388888888888889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0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INSTITUTO DE SAÚDE E GESTÃO HOSPITALAR-ISGH/C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24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1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2</v>
      </c>
      <c r="B896" s="223" t="n">
        <f aca="false">$B$7</f>
        <v>4579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3</v>
      </c>
      <c r="B897" s="224" t="n">
        <f aca="false">$B$8</f>
        <v>0.388888888888889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0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INSTITUTO DE SAÚDE E GESTÃO HOSPITALAR-ISGH/C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24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1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2</v>
      </c>
      <c r="B966" s="223" t="n">
        <f aca="false">$B$7</f>
        <v>4579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3</v>
      </c>
      <c r="B967" s="224" t="n">
        <f aca="false">$B$8</f>
        <v>0.388888888888889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0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INSTITUTO DE SAÚDE E GESTÃO HOSPITALAR-ISGH/C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24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1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2</v>
      </c>
      <c r="B1040" s="223" t="n">
        <f aca="false">$B$7</f>
        <v>4579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3</v>
      </c>
      <c r="B1041" s="224" t="n">
        <f aca="false">$B$8</f>
        <v>0.388888888888889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0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INSTITUTO DE SAÚDE E GESTÃO HOSPITALAR-ISGH/C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24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1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2</v>
      </c>
      <c r="B1125" s="223" t="n">
        <f aca="false">$B$7</f>
        <v>4579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3</v>
      </c>
      <c r="B1126" s="224" t="n">
        <f aca="false">$B$8</f>
        <v>0.388888888888889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0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INSTITUTO DE SAÚDE E GESTÃO HOSPITALAR-ISGH/C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24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1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2</v>
      </c>
      <c r="B1183" s="223" t="n">
        <f aca="false">$B$7</f>
        <v>4579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3</v>
      </c>
      <c r="B1184" s="224" t="n">
        <f aca="false">$B$8</f>
        <v>0.388888888888889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0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INSTITUTO DE SAÚDE E GESTÃO HOSPITALAR-ISGH/C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24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1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2</v>
      </c>
      <c r="B1247" s="223" t="n">
        <f aca="false">$B$7</f>
        <v>4579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3</v>
      </c>
      <c r="B1248" s="224" t="n">
        <f aca="false">$B$8</f>
        <v>0.388888888888889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0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INSTITUTO DE SAÚDE E GESTÃO HOSPITALAR-ISGH/C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24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1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2</v>
      </c>
      <c r="B1313" s="223" t="n">
        <f aca="false">$B$7</f>
        <v>4579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3</v>
      </c>
      <c r="B1314" s="224" t="n">
        <f aca="false">$B$8</f>
        <v>0.388888888888889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0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INSTITUTO DE SAÚDE E GESTÃO HOSPITALAR-ISGH/C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24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1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2</v>
      </c>
      <c r="B1390" s="223" t="n">
        <f aca="false">$B$7</f>
        <v>4579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3</v>
      </c>
      <c r="B1391" s="224" t="n">
        <f aca="false">$B$8</f>
        <v>0.388888888888889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0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INSTITUTO DE SAÚDE E GESTÃO HOSPITALAR-ISGH/C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24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1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2</v>
      </c>
      <c r="B1469" s="223" t="n">
        <f aca="false">$B$7</f>
        <v>4579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3</v>
      </c>
      <c r="B1470" s="224" t="n">
        <f aca="false">$B$8</f>
        <v>0.388888888888889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0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INSTITUTO DE SAÚDE E GESTÃO HOSPITALAR-ISGH/C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24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1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2</v>
      </c>
      <c r="B1522" s="223" t="n">
        <f aca="false">$B$7</f>
        <v>4579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3</v>
      </c>
      <c r="B1523" s="224" t="n">
        <f aca="false">$B$8</f>
        <v>0.388888888888889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0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INSTITUTO DE SAÚDE E GESTÃO HOSPITALAR-ISGH/C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24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1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2</v>
      </c>
      <c r="B1582" s="223" t="n">
        <f aca="false">$B$7</f>
        <v>4579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3</v>
      </c>
      <c r="B1583" s="224" t="n">
        <f aca="false">$B$8</f>
        <v>0.388888888888889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0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INSTITUTO DE SAÚDE E GESTÃO HOSPITALAR-ISGH/C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24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1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2</v>
      </c>
      <c r="B1661" s="223" t="n">
        <f aca="false">$B$7</f>
        <v>4579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3</v>
      </c>
      <c r="B1662" s="224" t="n">
        <f aca="false">$B$8</f>
        <v>0.388888888888889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0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INSTITUTO DE SAÚDE E GESTÃO HOSPITALAR-ISGH/C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24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1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2</v>
      </c>
      <c r="B1751" s="223" t="n">
        <f aca="false">$B$7</f>
        <v>4579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3</v>
      </c>
      <c r="B1752" s="224" t="n">
        <f aca="false">$B$8</f>
        <v>0.388888888888889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0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INSTITUTO DE SAÚDE E GESTÃO HOSPITALAR-ISGH/C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24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1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2</v>
      </c>
      <c r="B1813" s="223" t="n">
        <f aca="false">$B$7</f>
        <v>4579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3</v>
      </c>
      <c r="B1814" s="224" t="n">
        <f aca="false">$B$8</f>
        <v>0.388888888888889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0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INSTITUTO DE SAÚDE E GESTÃO HOSPITALAR-ISGH/C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24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1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2</v>
      </c>
      <c r="B1874" s="223" t="n">
        <f aca="false">$B$7</f>
        <v>4579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3</v>
      </c>
      <c r="B1875" s="224" t="n">
        <f aca="false">$B$8</f>
        <v>0.388888888888889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0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INSTITUTO DE SAÚDE E GESTÃO HOSPITALAR-ISGH/C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24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1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2</v>
      </c>
      <c r="B1921" s="223" t="n">
        <f aca="false">$B$7</f>
        <v>4579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3</v>
      </c>
      <c r="B1922" s="224" t="n">
        <f aca="false">$B$8</f>
        <v>0.388888888888889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0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INSTITUTO DE SAÚDE E GESTÃO HOSPITALAR-ISGH/C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24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1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2</v>
      </c>
      <c r="B1975" s="223" t="n">
        <f aca="false">$B$7</f>
        <v>4579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3</v>
      </c>
      <c r="B1976" s="224" t="n">
        <f aca="false">$B$8</f>
        <v>0.388888888888889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0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INSTITUTO DE SAÚDE E GESTÃO HOSPITALAR-ISGH/C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24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1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2</v>
      </c>
      <c r="B2014" s="223" t="n">
        <f aca="false">$B$7</f>
        <v>4579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3</v>
      </c>
      <c r="B2015" s="224" t="n">
        <f aca="false">$B$8</f>
        <v>0.388888888888889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1</v>
      </c>
      <c r="B1" s="328" t="s">
        <v>312</v>
      </c>
      <c r="C1" s="328" t="s">
        <v>31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4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6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8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0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2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4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6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3</v>
      </c>
    </row>
    <row r="18" customFormat="false" ht="18.75" hidden="false" customHeight="false" outlineLevel="0" collapsed="false">
      <c r="A18" s="328" t="n">
        <v>17</v>
      </c>
      <c r="B18" s="164" t="s">
        <v>34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4T1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