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ase de lances às 09:30 de 21/05/2025</t>
  </si>
  <si>
    <t xml:space="preserve">Análise das propostas será efetuada às 09:20h de 21/05/2025</t>
  </si>
  <si>
    <t xml:space="preserve">PROPOSTAS ATÉ 21/05/2025 - 09:00H</t>
  </si>
  <si>
    <t xml:space="preserve">DATA DA LEITURA:</t>
  </si>
  <si>
    <t xml:space="preserve">ORGÃO:</t>
  </si>
  <si>
    <t xml:space="preserve">INSTITUTO DE SAÚDE E GESTÃO HOSPITALAR-ISGH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03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ENTRE 60 E 9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30° dia subsequente à entrega do produto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Nº 002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CONFORME EDITAL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5.3 ADEQUADA + HABILITAÇÃO VIA EMAIL pregao@isgh.org.br NO PRAZO DE 24 HORAS</t>
  </si>
  <si>
    <t xml:space="preserve">8 MESES</t>
  </si>
  <si>
    <t xml:space="preserve">EDITAL NÃO INFORMA - CONSULTAR</t>
  </si>
  <si>
    <t xml:space="preserve">05 Dias</t>
  </si>
  <si>
    <t xml:space="preserve">25 Dias</t>
  </si>
  <si>
    <t xml:space="preserve">VIGENCIA</t>
  </si>
  <si>
    <t xml:space="preserve">SISTEMA</t>
  </si>
  <si>
    <t xml:space="preserve">www.publinexo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1.1 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1.4 A</t>
  </si>
  <si>
    <t xml:space="preserve">4.2</t>
  </si>
  <si>
    <t xml:space="preserve">OBSERVAR LOCAIS DE ENTREGA</t>
  </si>
  <si>
    <t xml:space="preserve">ENTREGA ÚNICA</t>
  </si>
  <si>
    <t xml:space="preserve">ATE O 05 DIA UTIL DO MÊS SUB SEQUENTE</t>
  </si>
  <si>
    <t xml:space="preserve">5.1.4 D</t>
  </si>
  <si>
    <t xml:space="preserve">5.1.2 E</t>
  </si>
  <si>
    <t xml:space="preserve">IMPORTADOS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4 C</t>
  </si>
  <si>
    <t xml:space="preserve">INDICAR MARCA/FABRICANTE, MODELO, TIPO DE EMBALAGEM, MODO DE APRESENTAÇÃO, ESPECIFICAÇÃO TÉCNICA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5.1. </t>
  </si>
  <si>
    <t xml:space="preserve">5.1.1 E</t>
  </si>
  <si>
    <t xml:space="preserve">ESCLARECIMENTO JUNTO AO ÓRGÃO</t>
  </si>
  <si>
    <t xml:space="preserve">5.1.4 B</t>
  </si>
  <si>
    <t xml:space="preserve">5.1.2 C</t>
  </si>
  <si>
    <t xml:space="preserve">DISPENSA PUBLICADA NO DOU</t>
  </si>
  <si>
    <t xml:space="preserve">5.1.4 E</t>
  </si>
  <si>
    <t xml:space="preserve">MTE - INFRAÇÃO/DEFIC/CRIANÇ</t>
  </si>
  <si>
    <t xml:space="preserve">5.1.3 A</t>
  </si>
  <si>
    <t xml:space="preserve">BALANÇO</t>
  </si>
  <si>
    <t xml:space="preserve">4.1.2.</t>
  </si>
  <si>
    <t xml:space="preserve">13 DÍGITOS</t>
  </si>
  <si>
    <t xml:space="preserve">5.1.3 B</t>
  </si>
  <si>
    <t xml:space="preserve">LIC. FUNC. EST. MED. FRABRI. </t>
  </si>
  <si>
    <t xml:space="preserve">4.6</t>
  </si>
  <si>
    <t xml:space="preserve">5.1.1 D</t>
  </si>
  <si>
    <t xml:space="preserve">4.1 A</t>
  </si>
  <si>
    <t xml:space="preserve">PROPOSTA EM ANEXO NO SISTEMA ELETRÔNICO ATÉ A ABERTURA DEVERÁ CONTER  IDENTIFICAÇÃO.</t>
  </si>
  <si>
    <t xml:space="preserve">5.1.1 F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 b) Relação dos equipamentos com as especificações técnicas, marcas, modelos; c) O valor da Proposta de Preço, que deverá ser apresentada pelo valor unitáriodecada item - validadas 4 (quatro) casas decimais após a vírgula -, calculadocombase nos indicativos contidos no item 3. do Termo de Referência, alémdo valor dosinsumos, observado, ainda o disposto no item /4.1.2. Quando da apresentação da proposta de preços, o proponente deveráindividualizar o produto ofertado, utilizando-se de determinações, tais comomarca, tipo de embalagem, modo de apresentação, notadamente deve constar númerodo registro na ANVISA/MS, especificações técnicas do produto, nomedofabricante, entre outras características pertinentes e compatíveis, observadosasespecificações e quantitativos estabelecidos no termo de referência.</t>
  </si>
  <si>
    <t xml:space="preserve">INFORMAÇÕES SOBRE A DISPUTA DE LANCES:</t>
  </si>
  <si>
    <t xml:space="preserve">5.1.2 B</t>
  </si>
  <si>
    <t xml:space="preserve">3.4.2. O julgamento das propostas será objetivo, tendo seu critério baseado no menor preço por item.</t>
  </si>
  <si>
    <t xml:space="preserve">INFORMAÇÕES SOBRE A PROPOSTA VENCEDORA OU ENVIO DAS ORIGINAIS:</t>
  </si>
  <si>
    <t xml:space="preserve">5.3. Encerrada a etapa de lances da sessão pública o Licitante deverá enviar a documentação de habilitação para o e-mail pregao@isgh.org.br, o mesmo terá oprazode 24 horas para realizar o envio da documentação, onde o não envio no prazoimplicará em desclassificação.</t>
  </si>
  <si>
    <t xml:space="preserve">DECLARAÇÕES </t>
  </si>
  <si>
    <t xml:space="preserve">DECL. DE QUE NÃO EMPREGA MENOR</t>
  </si>
  <si>
    <t xml:space="preserve">5.1.2. A</t>
  </si>
  <si>
    <t xml:space="preserve">4.3. B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06464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2790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8756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4106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4066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9911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7627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3314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3150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1402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696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9396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800280"/>
          <a:ext cx="11131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72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320" y="39261744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7359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917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7181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9345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4578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1969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9482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1338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844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052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0840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9495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5948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8221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886960"/>
          <a:ext cx="18741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8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481000"/>
          <a:ext cx="20372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284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925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518080"/>
          <a:ext cx="10879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771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3181480"/>
          <a:ext cx="10076400" cy="1243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onhece e atende às exigências de Habil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7120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3111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506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078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035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5944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609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370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9692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160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4.1 A"/>
        <s v="4.1.2."/>
        <s v="4.2"/>
        <s v="4.3. B"/>
        <s v="4.6"/>
        <s v="5.1. "/>
        <s v="5.1.1 B"/>
        <s v="5.1.1 D"/>
        <s v="5.1.1 E"/>
        <s v="5.1.1 F"/>
        <s v="5.1.2 B"/>
        <s v="5.1.2 C"/>
        <s v="5.1.2 E"/>
        <s v="5.1.2. A"/>
        <s v="5.1.3 A"/>
        <s v="5.1.3 B"/>
        <s v="5.1.4 A"/>
        <s v="5.1.4 B"/>
        <s v="5.1.4 C"/>
        <s v="5.1.4 D"/>
        <s v="5.1.4 E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PUBLICADA NO DOU"/>
        <s v="DIVIDA ATIVA ESTADUAL"/>
        <s v="DOC. FARMACÊUTICO"/>
        <s v="FGTS"/>
        <s v="IDONEIDADE FINANCEIRA "/>
        <s v="INDICAR MARCA/FABRICANTE, MODELO, TIPO DE EMBALAGEM, MODO DE APRESENTAÇÃO, ESPECIFICAÇÃO TÉCNICAE DESCRIÇÃO NO ATO DO CADASTRO DA PROPOSTA"/>
        <s v="INSCRIÇÃO ESTADUAL"/>
        <s v="INSS"/>
        <s v="INSTITUTO DE SAÚDE E GESTÃO HOSPITALAR-ISGH/C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4.1 A"/>
        <s v="4.1.2."/>
        <s v="4.2"/>
        <s v="4.3. B"/>
        <s v="4.6"/>
        <s v="5.1. "/>
        <s v="5.1.1 B"/>
        <s v="5.1.1 D"/>
        <s v="5.1.1 E"/>
        <s v="5.1.1 F"/>
        <s v="5.1.2 B"/>
        <s v="5.1.2 C"/>
        <s v="5.1.2 E"/>
        <s v="5.1.2. A"/>
        <s v="5.1.3 A"/>
        <s v="5.1.3 B"/>
        <s v="5.1.4 A"/>
        <s v="5.1.4 B"/>
        <s v="5.1.4 C"/>
        <s v="5.1.4 D"/>
        <s v="5.1.4 E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PUBLICADA NO DOU"/>
        <s v="DIVIDA ATIVA ESTADUAL"/>
        <s v="DOC. FARMACÊUTICO"/>
        <s v="FGTS"/>
        <s v="IDONEIDADE FINANCEIRA "/>
        <s v="INDICAR MARCA/FABRICANTE, MODELO, TIPO DE EMBALAGEM, MODO DE APRESENTAÇÃO, ESPECIFICAÇÃO TÉCNICAE DESCRIÇÃO NO ATO DO CADASTRO DA PROPOSTA"/>
        <s v="INSCRIÇÃO ESTADUAL"/>
        <s v="INSS"/>
        <s v="INSTITUTO DE SAÚDE E GESTÃO HOSPITALAR-ISGH/C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5"/>
    <x v="1"/>
    <x v="0"/>
    <x v="0"/>
  </r>
  <r>
    <x v="26"/>
    <x v="1"/>
    <x v="1"/>
    <x v="0"/>
    <x v="0"/>
  </r>
  <r>
    <x v="7"/>
    <x v="41"/>
    <x v="1"/>
    <x v="0"/>
    <x v="0"/>
  </r>
  <r>
    <x v="17"/>
    <x v="42"/>
    <x v="1"/>
    <x v="0"/>
    <x v="0"/>
  </r>
  <r>
    <x v="20"/>
    <x v="58"/>
    <x v="1"/>
    <x v="0"/>
    <x v="0"/>
  </r>
  <r>
    <x v="25"/>
    <x v="62"/>
    <x v="1"/>
    <x v="0"/>
    <x v="0"/>
  </r>
  <r>
    <x v="19"/>
    <x v="29"/>
    <x v="1"/>
    <x v="0"/>
    <x v="0"/>
  </r>
  <r>
    <x v="19"/>
    <x v="28"/>
    <x v="1"/>
    <x v="0"/>
    <x v="0"/>
  </r>
  <r>
    <x v="0"/>
    <x v="56"/>
    <x v="0"/>
    <x v="0"/>
    <x v="0"/>
  </r>
  <r>
    <x v="6"/>
    <x v="30"/>
    <x v="1"/>
    <x v="0"/>
    <x v="0"/>
  </r>
  <r>
    <x v="0"/>
    <x v="39"/>
    <x v="0"/>
    <x v="0"/>
    <x v="0"/>
  </r>
  <r>
    <x v="18"/>
    <x v="40"/>
    <x v="1"/>
    <x v="0"/>
    <x v="0"/>
  </r>
  <r>
    <x v="18"/>
    <x v="61"/>
    <x v="1"/>
    <x v="0"/>
    <x v="0"/>
  </r>
  <r>
    <x v="21"/>
    <x v="70"/>
    <x v="1"/>
    <x v="0"/>
    <x v="0"/>
  </r>
  <r>
    <x v="0"/>
    <x v="69"/>
    <x v="0"/>
    <x v="0"/>
    <x v="0"/>
  </r>
  <r>
    <x v="15"/>
    <x v="15"/>
    <x v="1"/>
    <x v="0"/>
    <x v="0"/>
  </r>
  <r>
    <x v="25"/>
    <x v="27"/>
    <x v="1"/>
    <x v="0"/>
    <x v="0"/>
  </r>
  <r>
    <x v="1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8"/>
    <x v="66"/>
    <x v="1"/>
    <x v="0"/>
    <x v="0"/>
  </r>
  <r>
    <x v="0"/>
    <x v="65"/>
    <x v="0"/>
    <x v="0"/>
    <x v="0"/>
  </r>
  <r>
    <x v="10"/>
    <x v="2"/>
    <x v="1"/>
    <x v="0"/>
    <x v="0"/>
  </r>
  <r>
    <x v="10"/>
    <x v="3"/>
    <x v="1"/>
    <x v="0"/>
    <x v="0"/>
  </r>
  <r>
    <x v="10"/>
    <x v="8"/>
    <x v="1"/>
    <x v="0"/>
    <x v="0"/>
  </r>
  <r>
    <x v="10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25"/>
    <x v="88"/>
    <x v="1"/>
    <x v="0"/>
    <x v="0"/>
  </r>
  <r>
    <x v="25"/>
    <x v="87"/>
    <x v="1"/>
    <x v="1"/>
    <x v="0"/>
  </r>
  <r>
    <x v="11"/>
    <x v="43"/>
    <x v="1"/>
    <x v="1"/>
    <x v="1"/>
  </r>
  <r>
    <x v="11"/>
    <x v="38"/>
    <x v="1"/>
    <x v="0"/>
    <x v="0"/>
  </r>
  <r>
    <x v="11"/>
    <x v="57"/>
    <x v="1"/>
    <x v="0"/>
    <x v="0"/>
  </r>
  <r>
    <x v="0"/>
    <x v="46"/>
    <x v="0"/>
    <x v="0"/>
    <x v="0"/>
  </r>
  <r>
    <x v="0"/>
    <x v="19"/>
    <x v="0"/>
    <x v="0"/>
    <x v="0"/>
  </r>
  <r>
    <x v="25"/>
    <x v="36"/>
    <x v="1"/>
    <x v="0"/>
    <x v="0"/>
  </r>
  <r>
    <x v="25"/>
    <x v="86"/>
    <x v="1"/>
    <x v="0"/>
    <x v="0"/>
  </r>
  <r>
    <x v="14"/>
    <x v="14"/>
    <x v="1"/>
    <x v="0"/>
    <x v="0"/>
  </r>
  <r>
    <x v="14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5"/>
    <x v="77"/>
    <x v="1"/>
    <x v="0"/>
    <x v="0"/>
  </r>
  <r>
    <x v="22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75"/>
    <x v="0"/>
    <x v="0"/>
    <x v="0"/>
  </r>
  <r>
    <x v="13"/>
    <x v="16"/>
    <x v="1"/>
    <x v="0"/>
    <x v="0"/>
  </r>
  <r>
    <x v="13"/>
    <x v="23"/>
    <x v="1"/>
    <x v="0"/>
    <x v="0"/>
  </r>
  <r>
    <x v="25"/>
    <x v="60"/>
    <x v="0"/>
    <x v="0"/>
    <x v="0"/>
  </r>
  <r>
    <x v="0"/>
    <x v="76"/>
    <x v="0"/>
    <x v="0"/>
    <x v="0"/>
  </r>
  <r>
    <x v="24"/>
    <x v="54"/>
    <x v="0"/>
    <x v="0"/>
    <x v="0"/>
  </r>
  <r>
    <x v="9"/>
    <x v="82"/>
    <x v="1"/>
    <x v="0"/>
    <x v="0"/>
  </r>
  <r>
    <x v="0"/>
    <x v="83"/>
    <x v="0"/>
    <x v="0"/>
    <x v="0"/>
  </r>
  <r>
    <x v="12"/>
    <x v="85"/>
    <x v="0"/>
    <x v="0"/>
    <x v="0"/>
  </r>
  <r>
    <x v="12"/>
    <x v="55"/>
    <x v="0"/>
    <x v="0"/>
    <x v="0"/>
  </r>
  <r>
    <x v="0"/>
    <x v="81"/>
    <x v="0"/>
    <x v="0"/>
    <x v="0"/>
  </r>
  <r>
    <x v="0"/>
    <x v="72"/>
    <x v="0"/>
    <x v="0"/>
    <x v="0"/>
  </r>
  <r>
    <x v="2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5"/>
    <x v="89"/>
    <x v="0"/>
    <x v="0"/>
    <x v="0"/>
  </r>
  <r>
    <x v="0"/>
    <x v="80"/>
    <x v="0"/>
    <x v="2"/>
    <x v="0"/>
  </r>
  <r>
    <x v="1"/>
    <x v="79"/>
    <x v="1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3"/>
    <x v="63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4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5"/>
    <x v="1"/>
    <x v="0"/>
    <x v="0"/>
  </r>
  <r>
    <x v="26"/>
    <x v="1"/>
    <x v="1"/>
    <x v="0"/>
    <x v="0"/>
  </r>
  <r>
    <x v="7"/>
    <x v="41"/>
    <x v="1"/>
    <x v="0"/>
    <x v="0"/>
  </r>
  <r>
    <x v="17"/>
    <x v="42"/>
    <x v="1"/>
    <x v="0"/>
    <x v="0"/>
  </r>
  <r>
    <x v="20"/>
    <x v="58"/>
    <x v="1"/>
    <x v="0"/>
    <x v="0"/>
  </r>
  <r>
    <x v="25"/>
    <x v="62"/>
    <x v="1"/>
    <x v="0"/>
    <x v="0"/>
  </r>
  <r>
    <x v="19"/>
    <x v="29"/>
    <x v="1"/>
    <x v="0"/>
    <x v="0"/>
  </r>
  <r>
    <x v="19"/>
    <x v="28"/>
    <x v="1"/>
    <x v="0"/>
    <x v="0"/>
  </r>
  <r>
    <x v="0"/>
    <x v="56"/>
    <x v="0"/>
    <x v="0"/>
    <x v="0"/>
  </r>
  <r>
    <x v="6"/>
    <x v="30"/>
    <x v="1"/>
    <x v="0"/>
    <x v="0"/>
  </r>
  <r>
    <x v="0"/>
    <x v="39"/>
    <x v="0"/>
    <x v="0"/>
    <x v="0"/>
  </r>
  <r>
    <x v="18"/>
    <x v="40"/>
    <x v="1"/>
    <x v="0"/>
    <x v="0"/>
  </r>
  <r>
    <x v="18"/>
    <x v="61"/>
    <x v="1"/>
    <x v="0"/>
    <x v="0"/>
  </r>
  <r>
    <x v="21"/>
    <x v="70"/>
    <x v="1"/>
    <x v="0"/>
    <x v="0"/>
  </r>
  <r>
    <x v="0"/>
    <x v="69"/>
    <x v="0"/>
    <x v="0"/>
    <x v="0"/>
  </r>
  <r>
    <x v="15"/>
    <x v="15"/>
    <x v="1"/>
    <x v="0"/>
    <x v="0"/>
  </r>
  <r>
    <x v="25"/>
    <x v="27"/>
    <x v="1"/>
    <x v="0"/>
    <x v="0"/>
  </r>
  <r>
    <x v="1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8"/>
    <x v="66"/>
    <x v="1"/>
    <x v="0"/>
    <x v="0"/>
  </r>
  <r>
    <x v="0"/>
    <x v="65"/>
    <x v="0"/>
    <x v="0"/>
    <x v="0"/>
  </r>
  <r>
    <x v="10"/>
    <x v="2"/>
    <x v="1"/>
    <x v="0"/>
    <x v="0"/>
  </r>
  <r>
    <x v="10"/>
    <x v="3"/>
    <x v="1"/>
    <x v="0"/>
    <x v="0"/>
  </r>
  <r>
    <x v="10"/>
    <x v="8"/>
    <x v="1"/>
    <x v="0"/>
    <x v="0"/>
  </r>
  <r>
    <x v="10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25"/>
    <x v="88"/>
    <x v="1"/>
    <x v="0"/>
    <x v="0"/>
  </r>
  <r>
    <x v="25"/>
    <x v="87"/>
    <x v="1"/>
    <x v="1"/>
    <x v="0"/>
  </r>
  <r>
    <x v="11"/>
    <x v="43"/>
    <x v="1"/>
    <x v="1"/>
    <x v="1"/>
  </r>
  <r>
    <x v="11"/>
    <x v="38"/>
    <x v="1"/>
    <x v="0"/>
    <x v="0"/>
  </r>
  <r>
    <x v="11"/>
    <x v="57"/>
    <x v="1"/>
    <x v="0"/>
    <x v="0"/>
  </r>
  <r>
    <x v="0"/>
    <x v="46"/>
    <x v="0"/>
    <x v="0"/>
    <x v="0"/>
  </r>
  <r>
    <x v="0"/>
    <x v="19"/>
    <x v="0"/>
    <x v="0"/>
    <x v="0"/>
  </r>
  <r>
    <x v="25"/>
    <x v="36"/>
    <x v="1"/>
    <x v="0"/>
    <x v="0"/>
  </r>
  <r>
    <x v="25"/>
    <x v="86"/>
    <x v="1"/>
    <x v="0"/>
    <x v="0"/>
  </r>
  <r>
    <x v="14"/>
    <x v="14"/>
    <x v="1"/>
    <x v="0"/>
    <x v="0"/>
  </r>
  <r>
    <x v="14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5"/>
    <x v="77"/>
    <x v="1"/>
    <x v="0"/>
    <x v="0"/>
  </r>
  <r>
    <x v="22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75"/>
    <x v="0"/>
    <x v="0"/>
    <x v="0"/>
  </r>
  <r>
    <x v="13"/>
    <x v="16"/>
    <x v="1"/>
    <x v="0"/>
    <x v="0"/>
  </r>
  <r>
    <x v="13"/>
    <x v="23"/>
    <x v="1"/>
    <x v="0"/>
    <x v="0"/>
  </r>
  <r>
    <x v="25"/>
    <x v="60"/>
    <x v="0"/>
    <x v="0"/>
    <x v="0"/>
  </r>
  <r>
    <x v="0"/>
    <x v="76"/>
    <x v="0"/>
    <x v="0"/>
    <x v="0"/>
  </r>
  <r>
    <x v="24"/>
    <x v="54"/>
    <x v="0"/>
    <x v="0"/>
    <x v="0"/>
  </r>
  <r>
    <x v="9"/>
    <x v="82"/>
    <x v="1"/>
    <x v="0"/>
    <x v="0"/>
  </r>
  <r>
    <x v="0"/>
    <x v="83"/>
    <x v="0"/>
    <x v="0"/>
    <x v="0"/>
  </r>
  <r>
    <x v="12"/>
    <x v="85"/>
    <x v="0"/>
    <x v="0"/>
    <x v="0"/>
  </r>
  <r>
    <x v="12"/>
    <x v="55"/>
    <x v="0"/>
    <x v="0"/>
    <x v="0"/>
  </r>
  <r>
    <x v="0"/>
    <x v="81"/>
    <x v="0"/>
    <x v="0"/>
    <x v="0"/>
  </r>
  <r>
    <x v="0"/>
    <x v="72"/>
    <x v="0"/>
    <x v="0"/>
    <x v="0"/>
  </r>
  <r>
    <x v="2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5"/>
    <x v="89"/>
    <x v="0"/>
    <x v="0"/>
    <x v="0"/>
  </r>
  <r>
    <x v="0"/>
    <x v="80"/>
    <x v="0"/>
    <x v="2"/>
    <x v="0"/>
  </r>
  <r>
    <x v="1"/>
    <x v="79"/>
    <x v="1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3"/>
    <x v="63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4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ublinexo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-ISGH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2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-ISGH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2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DE SAÚDE E GESTÃO HOSPITALAR-ISGH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2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1.1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1.1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1.4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1.4 D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1.4 C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1.4 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1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1.4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1.4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1.4 E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1.3 A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1.3 B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1.1 D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1.1 F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1.1 F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1.1 F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1.1 F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1.1 D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1.2 B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1.2 B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1.2 B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1.2. A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1.2. A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DE SAÚDE E GESTÃO HOSPITALAR-ISGH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2</v>
      </c>
      <c r="B62" s="0" t="str">
        <f aca="false">ESPELHO!H18</f>
        <v>OBSERVAR LOCAIS DE ENTREGA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1.2 E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1.2 E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, TIPO DE EMBALAGEM, MODO DE APRESENTAÇÃO, ESPECIFICAÇÃO TÉCNICA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.1 E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.2 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1.2 C</v>
      </c>
      <c r="B71" s="0" t="str">
        <f aca="false">ESPELHO!H27</f>
        <v>DISPENSA PUBLICADA NO DOU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6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1 A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DE SAÚDE E GESTÃO HOSPITALAR-ISGH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3. B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1.1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1.1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1.4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1.4 D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1.4 C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1.4 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1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1.4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1.4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1.4 E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1.3 A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1.3 B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1.1 D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1.1 F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1.1 F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1.1 F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1.1 F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1.1 D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1.2 B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1.2 B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1.2 B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5.1.2. A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1.2. A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4.2</v>
      </c>
      <c r="B63" s="0" t="str">
        <f aca="false">IF(ESPELHO!H18="","",ESPELHO!H18)</f>
        <v>OBSERVAR LOCAIS DE ENTREGA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1.2 E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5.1.2 E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, TIPO DE EMBALAGEM, MODO DE APRESENTAÇÃO, ESPECIFICAÇÃO TÉCNICA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.1 E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1.2 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5.1.2 C</v>
      </c>
      <c r="B72" s="0" t="str">
        <f aca="false">IF(ESPELHO!H27="","",ESPELHO!H27)</f>
        <v>DISPENSA PUBLICADA NO DOU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6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1 A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DE SAÚDE E GESTÃO HOSPITALAR-ISGH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 b) Relação dos equipamentos com as especificações técnicas, marcas, modelos; c) O valor da Proposta de Preço, que deverá ser apresentada pelo valor unitáriodecada item - validadas 4 (quatro) casas decimais após a vírgula -, calculadocombase nos indicativos contidos no item 3. do Termo de Referência, alémdo valor dosinsumos, observado, ainda o disposto no item /4.1.2. Quando da apresentação da proposta de preços, o proponente deveráindividualizar o produto ofertado, utilizando-se de determinações, tais comomarca, tipo de embalagem, modo de apresentação, notadamente deve constar númerodo registro na ANVISA/MS, especificações técnicas do produto, nomedofabricante, entre outras características pertinentes e compatíveis, observadosasespecificações e quantitativos estabelecidos n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3.4.2. O julgamento das propostas será objetivo, tendo seu critério baseado no menor preç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3. Encerrada a etapa de lances da sessão pública o Licitante deverá enviar a documentação de habilitação para o e-mail pregao@isgh.org.br, o mesmo terá oprazode 24 horas para realizar o envio da documentação, onde o não envio no prazoimplicará em desclassific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3. B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/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4" activeCellId="0" sqref="F14:G1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6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 t="s">
        <v>115</v>
      </c>
    </row>
    <row r="2" customFormat="false" ht="15.95" hidden="false" customHeight="true" outlineLevel="0" collapsed="false">
      <c r="G2" s="105"/>
      <c r="H2" s="105" t="s">
        <v>116</v>
      </c>
    </row>
    <row r="3" customFormat="false" ht="15.95" hidden="false" customHeight="true" outlineLevel="0" collapsed="false">
      <c r="H3" s="105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790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154</v>
      </c>
      <c r="R6" s="114"/>
      <c r="S6" s="114"/>
      <c r="T6" s="114" t="s">
        <v>155</v>
      </c>
      <c r="U6" s="114" t="s">
        <v>156</v>
      </c>
      <c r="V6" s="114" t="s">
        <v>157</v>
      </c>
      <c r="W6" s="114" t="s">
        <v>158</v>
      </c>
      <c r="X6" s="114" t="s">
        <v>159</v>
      </c>
      <c r="Y6" s="114"/>
      <c r="Z6" s="114" t="s">
        <v>160</v>
      </c>
      <c r="AA6" s="114" t="s">
        <v>161</v>
      </c>
      <c r="AB6" s="114"/>
      <c r="AC6" s="114"/>
      <c r="AD6" s="123" t="s">
        <v>162</v>
      </c>
      <c r="AE6" s="106" t="s">
        <v>163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4</v>
      </c>
      <c r="B7" s="125" t="n">
        <v>45798</v>
      </c>
      <c r="C7" s="120"/>
      <c r="D7" s="126" t="s">
        <v>165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75</v>
      </c>
      <c r="C8" s="120"/>
      <c r="D8" s="128" t="s">
        <v>175</v>
      </c>
      <c r="E8" s="128"/>
      <c r="F8" s="128"/>
      <c r="G8" s="111" t="s">
        <v>142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5</v>
      </c>
      <c r="C9" s="120"/>
      <c r="D9" s="110" t="s">
        <v>185</v>
      </c>
      <c r="E9" s="110"/>
      <c r="F9" s="110"/>
      <c r="G9" s="111" t="s">
        <v>18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7</v>
      </c>
      <c r="U9" s="114" t="s">
        <v>188</v>
      </c>
      <c r="V9" s="114"/>
      <c r="W9" s="114" t="s">
        <v>189</v>
      </c>
      <c r="X9" s="114" t="s">
        <v>190</v>
      </c>
      <c r="Y9" s="114"/>
      <c r="Z9" s="114"/>
      <c r="AA9" s="114" t="s">
        <v>191</v>
      </c>
      <c r="AB9" s="114"/>
      <c r="AC9" s="114"/>
      <c r="AD9" s="123" t="s">
        <v>192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6</v>
      </c>
      <c r="C10" s="120"/>
      <c r="D10" s="130" t="s">
        <v>194</v>
      </c>
      <c r="E10" s="130"/>
      <c r="F10" s="130"/>
      <c r="G10" s="131" t="s">
        <v>147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/>
      <c r="AF10" s="113"/>
      <c r="AG10" s="113"/>
      <c r="AH10" s="117"/>
      <c r="AI10" s="117"/>
      <c r="AJ10" s="117"/>
    </row>
    <row r="11" s="118" customFormat="true" ht="38" hidden="false" customHeight="true" outlineLevel="0" collapsed="false">
      <c r="A11" s="107" t="s">
        <v>201</v>
      </c>
      <c r="B11" s="133" t="s">
        <v>128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186</v>
      </c>
      <c r="X11" s="114" t="s">
        <v>206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7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63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62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2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0" t="s">
        <v>239</v>
      </c>
      <c r="I18" s="161" t="s">
        <v>2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2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3</v>
      </c>
      <c r="G19" s="159"/>
      <c r="H19" s="160" t="str">
        <f aca="false">IF($G$4="","INSERIR NOME CLIENTE",'[1]GERAR COD DE BARRA VALIDADE'!B60)</f>
        <v>BOAS PRATICAS DE FABRI.</v>
      </c>
      <c r="I19" s="161" t="s">
        <v>244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3</v>
      </c>
      <c r="G20" s="159"/>
      <c r="H20" s="160" t="s">
        <v>246</v>
      </c>
      <c r="I20" s="161" t="s">
        <v>244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67" hidden="false" customHeight="true" outlineLevel="0" collapsed="false">
      <c r="A21" s="156" t="s">
        <v>24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0</v>
      </c>
      <c r="G21" s="159"/>
      <c r="H21" s="168" t="s">
        <v>25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186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186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9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9</v>
      </c>
      <c r="G27" s="159"/>
      <c r="H27" s="169" t="s">
        <v>260</v>
      </c>
      <c r="I27" s="161" t="s">
        <v>20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3</v>
      </c>
      <c r="B30" s="166" t="s">
        <v>264</v>
      </c>
      <c r="C30" s="158" t="s">
        <v>20</v>
      </c>
      <c r="D30" s="158"/>
      <c r="E30" s="158"/>
      <c r="F30" s="159" t="s">
        <v>265</v>
      </c>
      <c r="G30" s="159"/>
      <c r="H30" s="169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8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9</v>
      </c>
      <c r="G34" s="159"/>
      <c r="H34" s="169" t="str">
        <f aca="false">IF($B$6="","INSERIR NUMERO DO PROCESSO",'[1]GERAR COD DE BARRA VALIDADE'!H21)</f>
        <v>VALIDADE DOS PRODUTOS:</v>
      </c>
      <c r="I34" s="161" t="s">
        <v>197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1</v>
      </c>
      <c r="G36" s="159"/>
      <c r="H36" s="179" t="s">
        <v>272</v>
      </c>
      <c r="I36" s="179"/>
      <c r="J36" s="180" t="s">
        <v>20</v>
      </c>
      <c r="K36" s="180"/>
      <c r="L36" s="180"/>
      <c r="M36" s="163" t="str">
        <f aca="false">IF(OR(J36="X",K36="X",L36="X"),"28","")</f>
        <v>28</v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3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/>
      <c r="G38" s="185"/>
      <c r="H38" s="186"/>
      <c r="I38" s="158"/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4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5</v>
      </c>
      <c r="G42" s="191"/>
      <c r="H42" s="192" t="str">
        <f aca="false">G4</f>
        <v>INSTITUTO DE SAÚDE E GESTÃO HOSPITALAR-ISGH/CE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6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7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01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8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51" hidden="false" customHeight="true" outlineLevel="0" collapsed="false">
      <c r="A47" s="156" t="s">
        <v>279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80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79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5" t="s">
        <v>281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 t="s">
        <v>279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8" t="s">
        <v>282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2</v>
      </c>
      <c r="G50" s="199"/>
      <c r="H50" s="200" t="s">
        <v>283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8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4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4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5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5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6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7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88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9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0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1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2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/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3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4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5</v>
      </c>
      <c r="C70" s="158" t="s">
        <v>20</v>
      </c>
      <c r="D70" s="158"/>
      <c r="E70" s="158"/>
      <c r="F70" s="214"/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6</v>
      </c>
      <c r="B71" s="216" t="str">
        <f aca="false">G4</f>
        <v>INSTITUTO DE SAÚDE E GESTÃO HOSPITALAR-ISGH/CE</v>
      </c>
      <c r="C71" s="165" t="s">
        <v>20</v>
      </c>
      <c r="D71" s="165"/>
      <c r="E71" s="165"/>
      <c r="F71" s="217" t="s">
        <v>297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8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INSTITUTO DE SAÚDE E GESTÃO HOSPITALAR-ISGH/CE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0026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299</v>
      </c>
      <c r="B80" s="223" t="str">
        <f aca="false">$B$6</f>
        <v>.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0</v>
      </c>
      <c r="B81" s="224" t="n">
        <f aca="false">$B$7</f>
        <v>45798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1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2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3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46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8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INSTITUTO DE SAÚDE E GESTÃO HOSPITALAR-ISGH/CE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026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9</v>
      </c>
      <c r="B167" s="223" t="str">
        <f aca="false">$B$6</f>
        <v>.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0</v>
      </c>
      <c r="B168" s="224" t="n">
        <f aca="false">$B$7</f>
        <v>45798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1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2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4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8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INSTITUTO DE SAÚDE E GESTÃO HOSPITALAR-ISGH/CE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026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9</v>
      </c>
      <c r="B246" s="223" t="str">
        <f aca="false">$B$6</f>
        <v>.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0</v>
      </c>
      <c r="B247" s="224" t="n">
        <f aca="false">$B$7</f>
        <v>45798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1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2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8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INSTITUTO DE SAÚDE E GESTÃO HOSPITALAR-ISGH/CE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026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9</v>
      </c>
      <c r="B324" s="223" t="str">
        <f aca="false">$B$6</f>
        <v>.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0</v>
      </c>
      <c r="B325" s="224" t="n">
        <f aca="false">$B$7</f>
        <v>45798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1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2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8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INSTITUTO DE SAÚDE E GESTÃO HOSPITALAR-ISGH/C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026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9</v>
      </c>
      <c r="B397" s="223" t="str">
        <f aca="false">$B$6</f>
        <v>.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0</v>
      </c>
      <c r="B398" s="224" t="n">
        <f aca="false">$B$7</f>
        <v>45798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1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2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5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8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INSTITUTO DE SAÚDE E GESTÃO HOSPITALAR-ISGH/C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026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9</v>
      </c>
      <c r="B469" s="223" t="str">
        <f aca="false">$B$6</f>
        <v>.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0</v>
      </c>
      <c r="B470" s="224" t="n">
        <f aca="false">$B$7</f>
        <v>45798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1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2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6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INSTITUTO DE SAÚDE E GESTÃO HOSPITALAR-ISGH/C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9</v>
      </c>
      <c r="C540" s="257" t="str">
        <f aca="false">$B$6</f>
        <v>.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1</v>
      </c>
      <c r="C541" s="258" t="str">
        <f aca="false">$G$6</f>
        <v>PREGÃO ELETRÔNICO Nº 0026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0</v>
      </c>
      <c r="C542" s="260" t="n">
        <f aca="false">$B$7</f>
        <v>45798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1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2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7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9</v>
      </c>
      <c r="C559" s="281" t="str">
        <f aca="false">$B$6</f>
        <v>.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1</v>
      </c>
      <c r="C560" s="282" t="str">
        <f aca="false">$G$6</f>
        <v>PREGÃO ELETRÔNICO Nº 0026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0</v>
      </c>
      <c r="C561" s="283" t="n">
        <f aca="false">$B$7</f>
        <v>45798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1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2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8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9</v>
      </c>
      <c r="C573" s="302" t="str">
        <f aca="false">$B$6</f>
        <v>.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1</v>
      </c>
      <c r="C574" s="303" t="str">
        <f aca="false">$G$6</f>
        <v>PREGÃO ELETRÔNICO Nº 0026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0</v>
      </c>
      <c r="C575" s="304" t="n">
        <f aca="false">$B$7</f>
        <v>45798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1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8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INSTITUTO DE SAÚDE E GESTÃO HOSPITALAR-ISGH/C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026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9</v>
      </c>
      <c r="B596" s="223" t="str">
        <f aca="false">$B$6</f>
        <v>.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0</v>
      </c>
      <c r="B597" s="224" t="n">
        <f aca="false">$B$7</f>
        <v>45798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1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2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8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INSTITUTO DE SAÚDE E GESTÃO HOSPITALAR-ISGH/C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026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9</v>
      </c>
      <c r="B678" s="223" t="str">
        <f aca="false">$B$6</f>
        <v>.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0</v>
      </c>
      <c r="B679" s="224" t="n">
        <f aca="false">$B$7</f>
        <v>45798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1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2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8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INSTITUTO DE SAÚDE E GESTÃO HOSPITALAR-ISGH/C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026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9</v>
      </c>
      <c r="B751" s="223" t="str">
        <f aca="false">$B$6</f>
        <v>.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0</v>
      </c>
      <c r="B752" s="224" t="n">
        <f aca="false">$B$7</f>
        <v>45798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1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2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8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INSTITUTO DE SAÚDE E GESTÃO HOSPITALAR-ISGH/C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026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9</v>
      </c>
      <c r="B819" s="223" t="str">
        <f aca="false">$B$6</f>
        <v>.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0</v>
      </c>
      <c r="B820" s="224" t="n">
        <f aca="false">$B$7</f>
        <v>45798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1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2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8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INSTITUTO DE SAÚDE E GESTÃO HOSPITALAR-ISGH/C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026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9</v>
      </c>
      <c r="B895" s="223" t="str">
        <f aca="false">$B$6</f>
        <v>.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0</v>
      </c>
      <c r="B896" s="224" t="n">
        <f aca="false">$B$7</f>
        <v>45798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1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2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8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INSTITUTO DE SAÚDE E GESTÃO HOSPITALAR-ISGH/C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026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9</v>
      </c>
      <c r="B965" s="223" t="str">
        <f aca="false">$B$6</f>
        <v>.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0</v>
      </c>
      <c r="B966" s="224" t="n">
        <f aca="false">$B$7</f>
        <v>45798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1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2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8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INSTITUTO DE SAÚDE E GESTÃO HOSPITALAR-ISGH/C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026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9</v>
      </c>
      <c r="B1039" s="223" t="str">
        <f aca="false">$B$6</f>
        <v>.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0</v>
      </c>
      <c r="B1040" s="224" t="n">
        <f aca="false">$B$7</f>
        <v>45798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1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2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8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INSTITUTO DE SAÚDE E GESTÃO HOSPITALAR-ISGH/C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026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9</v>
      </c>
      <c r="B1124" s="223" t="str">
        <f aca="false">$B$6</f>
        <v>.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0</v>
      </c>
      <c r="B1125" s="224" t="n">
        <f aca="false">$B$7</f>
        <v>45798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1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2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8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INSTITUTO DE SAÚDE E GESTÃO HOSPITALAR-ISGH/C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026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9</v>
      </c>
      <c r="B1182" s="223" t="str">
        <f aca="false">$B$6</f>
        <v>.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0</v>
      </c>
      <c r="B1183" s="224" t="n">
        <f aca="false">$B$7</f>
        <v>45798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1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2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8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INSTITUTO DE SAÚDE E GESTÃO HOSPITALAR-ISGH/C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026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9</v>
      </c>
      <c r="B1246" s="223" t="str">
        <f aca="false">$B$6</f>
        <v>.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0</v>
      </c>
      <c r="B1247" s="224" t="n">
        <f aca="false">$B$7</f>
        <v>45798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1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2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8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INSTITUTO DE SAÚDE E GESTÃO HOSPITALAR-ISGH/C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026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9</v>
      </c>
      <c r="B1312" s="223" t="str">
        <f aca="false">$B$6</f>
        <v>.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0</v>
      </c>
      <c r="B1313" s="224" t="n">
        <f aca="false">$B$7</f>
        <v>45798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1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2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8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INSTITUTO DE SAÚDE E GESTÃO HOSPITALAR-ISGH/C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026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9</v>
      </c>
      <c r="B1389" s="223" t="str">
        <f aca="false">$B$6</f>
        <v>.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0</v>
      </c>
      <c r="B1390" s="224" t="n">
        <f aca="false">$B$7</f>
        <v>45798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1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2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BOAS PRATICAS DE FABRICAÇÃO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8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INSTITUTO DE SAÚDE E GESTÃO HOSPITALAR-ISGH/C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026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9</v>
      </c>
      <c r="B1468" s="223" t="str">
        <f aca="false">$B$6</f>
        <v>.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0</v>
      </c>
      <c r="B1469" s="224" t="n">
        <f aca="false">$B$7</f>
        <v>45798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1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2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CREDENCIAMENTO DO LABORATORIO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8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INSTITUTO DE SAÚDE E GESTÃO HOSPITALAR-ISGH/C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026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9</v>
      </c>
      <c r="B1521" s="223" t="str">
        <f aca="false">$B$6</f>
        <v>.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0</v>
      </c>
      <c r="B1522" s="224" t="n">
        <f aca="false">$B$7</f>
        <v>45798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1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2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8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INSTITUTO DE SAÚDE E GESTÃO HOSPITALAR-ISGH/C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026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9</v>
      </c>
      <c r="B1581" s="223" t="str">
        <f aca="false">$B$6</f>
        <v>.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0</v>
      </c>
      <c r="B1582" s="224" t="n">
        <f aca="false">$B$7</f>
        <v>45798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1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2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8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INSTITUTO DE SAÚDE E GESTÃO HOSPITALAR-ISGH/C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026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9</v>
      </c>
      <c r="B1660" s="223" t="str">
        <f aca="false">$B$6</f>
        <v>.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0</v>
      </c>
      <c r="B1661" s="224" t="n">
        <f aca="false">$B$7</f>
        <v>45798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1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2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8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INSTITUTO DE SAÚDE E GESTÃO HOSPITALAR-ISGH/C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026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9</v>
      </c>
      <c r="B1750" s="223" t="str">
        <f aca="false">$B$6</f>
        <v>.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0</v>
      </c>
      <c r="B1751" s="224" t="n">
        <f aca="false">$B$7</f>
        <v>45798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1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2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8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INSTITUTO DE SAÚDE E GESTÃO HOSPITALAR-ISGH/C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026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9</v>
      </c>
      <c r="B1812" s="223" t="str">
        <f aca="false">$B$6</f>
        <v>.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0</v>
      </c>
      <c r="B1813" s="224" t="n">
        <f aca="false">$B$7</f>
        <v>45798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1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2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8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INSTITUTO DE SAÚDE E GESTÃO HOSPITALAR-ISGH/C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026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9</v>
      </c>
      <c r="B1873" s="223" t="str">
        <f aca="false">$B$6</f>
        <v>.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0</v>
      </c>
      <c r="B1874" s="224" t="n">
        <f aca="false">$B$7</f>
        <v>45798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1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2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8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INSTITUTO DE SAÚDE E GESTÃO HOSPITALAR-ISGH/C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026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9</v>
      </c>
      <c r="B1920" s="223" t="str">
        <f aca="false">$B$6</f>
        <v>.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0</v>
      </c>
      <c r="B1921" s="224" t="n">
        <f aca="false">$B$7</f>
        <v>45798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1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2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8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INSTITUTO DE SAÚDE E GESTÃO HOSPITALAR-ISGH/C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026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9</v>
      </c>
      <c r="B1974" s="223" t="str">
        <f aca="false">$B$6</f>
        <v>.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0</v>
      </c>
      <c r="B1975" s="224" t="n">
        <f aca="false">$B$7</f>
        <v>45798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1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2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8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INSTITUTO DE SAÚDE E GESTÃO HOSPITALAR-ISGH/C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026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9</v>
      </c>
      <c r="B2013" s="223" t="str">
        <f aca="false">$B$6</f>
        <v>.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0</v>
      </c>
      <c r="B2014" s="224" t="n">
        <f aca="false">$B$7</f>
        <v>45798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1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2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ublinexo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9</v>
      </c>
      <c r="B1" s="329" t="s">
        <v>310</v>
      </c>
      <c r="C1" s="329" t="s">
        <v>309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1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2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3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4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5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6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7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8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9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0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1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2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3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4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5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6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7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8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9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0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1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2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4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3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4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5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6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7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8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9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0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1</v>
      </c>
    </row>
    <row r="18" customFormat="false" ht="18.75" hidden="false" customHeight="false" outlineLevel="0" collapsed="false">
      <c r="A18" s="329" t="n">
        <v>17</v>
      </c>
      <c r="B18" s="164" t="s">
        <v>342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3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4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5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6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7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8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9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0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1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2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4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3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4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5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6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7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8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59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0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1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2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3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4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5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6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7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8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69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0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1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2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3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4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5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6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7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8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79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0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1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2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3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4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5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6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7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8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8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9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4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0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2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0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1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7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2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3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4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5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6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7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8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9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0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1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2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3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4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5-16T18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