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às 09:30hs de 22/05/2025.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002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, VIA E-MAIL:e-mail pregao@isgh.org.br 
PRAZO 24HRS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4.4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4. e)</t>
  </si>
  <si>
    <t xml:space="preserve">5.1.2. d)</t>
  </si>
  <si>
    <t xml:space="preserve">Apresentar o cadastro no DOU - Dispensa</t>
  </si>
  <si>
    <t xml:space="preserve">MTE - INFRAÇÃO/DEFIC/CRIANÇ</t>
  </si>
  <si>
    <t xml:space="preserve">5.1.3. ULTIMO</t>
  </si>
  <si>
    <t xml:space="preserve">BALANÇO</t>
  </si>
  <si>
    <t xml:space="preserve">13 DÍGITOS</t>
  </si>
  <si>
    <t xml:space="preserve">5.1.3.</t>
  </si>
  <si>
    <t xml:space="preserve">5.1.3. b)</t>
  </si>
  <si>
    <t xml:space="preserve">LIC. FUNC. EST. MED. FRABRI. </t>
  </si>
  <si>
    <t xml:space="preserve">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TIPO DE EMBALAGEM e APRESENTAÇÃO</t>
  </si>
  <si>
    <t xml:space="preserve">4.3. b) PÁG 3</t>
  </si>
  <si>
    <t xml:space="preserve">INSERIR DECLARAÇÃO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A/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5) 3195.2700; e-mail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14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35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95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488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484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06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840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409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393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218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774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017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878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69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81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99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796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01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536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275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026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212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92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13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162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028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67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00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965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559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074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003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596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85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560</xdr:rowOff>
    </xdr:from>
    <xdr:to>
      <xdr:col>8</xdr:col>
      <xdr:colOff>137160</xdr:colOff>
      <xdr:row>145</xdr:row>
      <xdr:rowOff>189000</xdr:rowOff>
    </xdr:to>
    <xdr:sp>
      <xdr:nvSpPr>
        <xdr:cNvPr id="35" name="CaixaDeTexto 47"/>
        <xdr:cNvSpPr/>
      </xdr:nvSpPr>
      <xdr:spPr>
        <a:xfrm>
          <a:off x="1657440" y="19640880"/>
          <a:ext cx="10076040" cy="1168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está ciente, que atente e que concorda integralmente com as exigências e condições expressas no presente AVISO DE INTENÇÃO DE REGISTRO DE PREÇO e no REGULAMENTO DE AQUISIÇÕES DE BENS E SERVIÇOS DO ISG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790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389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58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15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11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673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68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44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047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23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4.4."/>
        <s v="4.1. a)"/>
        <s v="4.1. b) / 4.1.2."/>
        <s v="4.1.2."/>
        <s v="4.3. b) PÁG 3"/>
        <s v="4.3.A/B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b)"/>
        <s v="5.1.3. ULTIMO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4.4."/>
        <s v="4.1. a)"/>
        <s v="4.1. b) / 4.1.2."/>
        <s v="4.1.2."/>
        <s v="4.3. b) PÁG 3"/>
        <s v="4.3.A/B"/>
        <s v="4.6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"/>
        <s v="5.1.3. b)"/>
        <s v="5.1.3. ULTIMO"/>
        <s v="5.1.4. a)"/>
        <s v="5.1.4. b)"/>
        <s v="5.1.4. c)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o cadastro no DOU - Dispens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2"/>
    <x v="1"/>
    <x v="0"/>
    <x v="0"/>
  </r>
  <r>
    <x v="21"/>
    <x v="43"/>
    <x v="1"/>
    <x v="0"/>
    <x v="0"/>
  </r>
  <r>
    <x v="24"/>
    <x v="58"/>
    <x v="1"/>
    <x v="0"/>
    <x v="0"/>
  </r>
  <r>
    <x v="24"/>
    <x v="63"/>
    <x v="1"/>
    <x v="0"/>
    <x v="0"/>
  </r>
  <r>
    <x v="23"/>
    <x v="30"/>
    <x v="1"/>
    <x v="0"/>
    <x v="0"/>
  </r>
  <r>
    <x v="2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25"/>
    <x v="71"/>
    <x v="1"/>
    <x v="0"/>
    <x v="0"/>
  </r>
  <r>
    <x v="0"/>
    <x v="70"/>
    <x v="0"/>
    <x v="0"/>
    <x v="0"/>
  </r>
  <r>
    <x v="20"/>
    <x v="16"/>
    <x v="1"/>
    <x v="0"/>
    <x v="0"/>
  </r>
  <r>
    <x v="18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8"/>
    <x v="78"/>
    <x v="1"/>
    <x v="0"/>
    <x v="0"/>
  </r>
  <r>
    <x v="26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7"/>
    <x v="17"/>
    <x v="1"/>
    <x v="0"/>
    <x v="0"/>
  </r>
  <r>
    <x v="17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10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6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91"/>
    <x v="0"/>
    <x v="0"/>
    <x v="0"/>
  </r>
  <r>
    <x v="28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7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9"/>
    <x v="1"/>
    <x v="1"/>
    <x v="0"/>
    <x v="0"/>
  </r>
  <r>
    <x v="8"/>
    <x v="42"/>
    <x v="1"/>
    <x v="0"/>
    <x v="0"/>
  </r>
  <r>
    <x v="21"/>
    <x v="43"/>
    <x v="1"/>
    <x v="0"/>
    <x v="0"/>
  </r>
  <r>
    <x v="24"/>
    <x v="58"/>
    <x v="1"/>
    <x v="0"/>
    <x v="0"/>
  </r>
  <r>
    <x v="24"/>
    <x v="63"/>
    <x v="1"/>
    <x v="0"/>
    <x v="0"/>
  </r>
  <r>
    <x v="23"/>
    <x v="30"/>
    <x v="1"/>
    <x v="0"/>
    <x v="0"/>
  </r>
  <r>
    <x v="23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25"/>
    <x v="71"/>
    <x v="1"/>
    <x v="0"/>
    <x v="0"/>
  </r>
  <r>
    <x v="0"/>
    <x v="70"/>
    <x v="0"/>
    <x v="0"/>
    <x v="0"/>
  </r>
  <r>
    <x v="20"/>
    <x v="16"/>
    <x v="1"/>
    <x v="0"/>
    <x v="0"/>
  </r>
  <r>
    <x v="18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8"/>
    <x v="78"/>
    <x v="1"/>
    <x v="0"/>
    <x v="0"/>
  </r>
  <r>
    <x v="26"/>
    <x v="64"/>
    <x v="1"/>
    <x v="0"/>
    <x v="0"/>
  </r>
  <r>
    <x v="0"/>
    <x v="4"/>
    <x v="0"/>
    <x v="0"/>
    <x v="0"/>
  </r>
  <r>
    <x v="0"/>
    <x v="9"/>
    <x v="0"/>
    <x v="0"/>
    <x v="0"/>
  </r>
  <r>
    <x v="1"/>
    <x v="76"/>
    <x v="0"/>
    <x v="0"/>
    <x v="0"/>
  </r>
  <r>
    <x v="0"/>
    <x v="11"/>
    <x v="0"/>
    <x v="0"/>
    <x v="0"/>
  </r>
  <r>
    <x v="17"/>
    <x v="17"/>
    <x v="1"/>
    <x v="0"/>
    <x v="0"/>
  </r>
  <r>
    <x v="17"/>
    <x v="24"/>
    <x v="1"/>
    <x v="0"/>
    <x v="0"/>
  </r>
  <r>
    <x v="3"/>
    <x v="60"/>
    <x v="0"/>
    <x v="0"/>
    <x v="0"/>
  </r>
  <r>
    <x v="0"/>
    <x v="77"/>
    <x v="0"/>
    <x v="0"/>
    <x v="0"/>
  </r>
  <r>
    <x v="4"/>
    <x v="55"/>
    <x v="0"/>
    <x v="0"/>
    <x v="0"/>
  </r>
  <r>
    <x v="10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6"/>
    <x v="12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91"/>
    <x v="0"/>
    <x v="0"/>
    <x v="0"/>
  </r>
  <r>
    <x v="28"/>
    <x v="81"/>
    <x v="0"/>
    <x v="2"/>
    <x v="0"/>
  </r>
  <r>
    <x v="2"/>
    <x v="80"/>
    <x v="1"/>
    <x v="0"/>
    <x v="0"/>
  </r>
  <r>
    <x v="0"/>
    <x v="19"/>
    <x v="0"/>
    <x v="0"/>
    <x v="0"/>
  </r>
  <r>
    <x v="4"/>
    <x v="90"/>
    <x v="0"/>
    <x v="0"/>
    <x v="0"/>
  </r>
  <r>
    <x v="5"/>
    <x v="62"/>
    <x v="0"/>
    <x v="0"/>
    <x v="0"/>
  </r>
  <r>
    <x v="0"/>
    <x v="79"/>
    <x v="0"/>
    <x v="0"/>
    <x v="0"/>
  </r>
  <r>
    <x v="0"/>
    <x v="72"/>
    <x v="0"/>
    <x v="0"/>
    <x v="0"/>
  </r>
  <r>
    <x v="27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ULTIMO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4.4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Apresentar o cadastro no DOU -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2.</v>
      </c>
      <c r="B82" s="0" t="str">
        <f aca="false">ESPELHO!H38</f>
        <v>TIPO DE EMBALAGEM e APRESEN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. b) PÁG 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A/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ULTIMO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4.4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Apresentar o cadastro no DOU -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2.</v>
      </c>
      <c r="B83" s="0" t="str">
        <f aca="false">IF(ESPELHO!H38="","",ESPELHO!H38)</f>
        <v>TIPO DE EMBALAGEM e APRESEN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. b) PÁG 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b) Relação dos equipamentos com as especificações técnicas, marcas, modelos; 4.1.2.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 prazo de 24 horas para realizar o envio da documentação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A/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2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6</v>
      </c>
      <c r="AB15" s="151"/>
      <c r="AC15" s="151"/>
      <c r="AD15" s="123" t="s">
        <v>227</v>
      </c>
      <c r="AE15" s="106" t="s">
        <v>228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29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1"/>
      <c r="AB16" s="114"/>
      <c r="AC16" s="114"/>
      <c r="AD16" s="123" t="s">
        <v>232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5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3</v>
      </c>
      <c r="G17" s="158"/>
      <c r="H17" s="159" t="s">
        <v>234</v>
      </c>
      <c r="I17" s="160" t="s">
        <v>235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2</v>
      </c>
      <c r="G19" s="158"/>
      <c r="H19" s="159" t="str">
        <f aca="false">IF($G$4="","INSERIR NOME CLIENTE",'[1]GERAR COD DE BARRA VALIDADE'!B60)</f>
        <v>BOAS PRATICAS DE FABRI.</v>
      </c>
      <c r="I19" s="160" t="s">
        <v>20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1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2</v>
      </c>
      <c r="G20" s="158"/>
      <c r="H20" s="159" t="s">
        <v>244</v>
      </c>
      <c r="I20" s="160" t="s">
        <v>245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24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51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48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69" t="s">
        <v>255</v>
      </c>
      <c r="G23" s="169"/>
      <c r="H23" s="168" t="str">
        <f aca="false">IF($G$6="","INSERIR MODALIDADE",'[1]GERAR COD DE BARRA VALIDADE'!H10)</f>
        <v>DIGITAR CONFORME ANEXO</v>
      </c>
      <c r="I23" s="160" t="s">
        <v>251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0"/>
      <c r="AI23" s="140"/>
      <c r="AJ23" s="140"/>
    </row>
    <row r="24" customFormat="false" ht="15.95" hidden="false" customHeight="true" outlineLevel="0" collapsed="false">
      <c r="A24" s="155" t="s">
        <v>248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9</v>
      </c>
      <c r="G26" s="158"/>
      <c r="H26" s="168" t="str">
        <f aca="false">IF($B$8="","INSERIR HORA",'[1]GERAR COD DE BARRA VALIDADE'!H13)</f>
        <v>RG/MS MED - PET 01 (   ) 02 (   )</v>
      </c>
      <c r="I26" s="160" t="s">
        <v>26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68" t="s">
        <v>263</v>
      </c>
      <c r="I28" s="160" t="s">
        <v>260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65</v>
      </c>
      <c r="B30" s="165" t="s">
        <v>266</v>
      </c>
      <c r="C30" s="157" t="s">
        <v>20</v>
      </c>
      <c r="D30" s="157"/>
      <c r="E30" s="157"/>
      <c r="F30" s="158" t="s">
        <v>255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68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0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8" t="str">
        <f aca="false">IF($B$6="","INSERIR NUMERO DO PROCESSO",'[1]GERAR COD DE BARRA VALIDADE'!H21)</f>
        <v>VALIDADE DOS PRODUTOS:</v>
      </c>
      <c r="I34" s="160" t="s">
        <v>196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 t="s">
        <v>273</v>
      </c>
      <c r="G36" s="158"/>
      <c r="H36" s="179" t="s">
        <v>274</v>
      </c>
      <c r="I36" s="179"/>
      <c r="J36" s="180" t="s">
        <v>20</v>
      </c>
      <c r="K36" s="180"/>
      <c r="L36" s="180"/>
      <c r="M36" s="162" t="str">
        <f aca="false">IF(OR(J36="X",K36="X",L36="X"),"28","")</f>
        <v>28</v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69" t="s">
        <v>255</v>
      </c>
      <c r="G38" s="169"/>
      <c r="H38" s="185" t="s">
        <v>276</v>
      </c>
      <c r="I38" s="157" t="s">
        <v>235</v>
      </c>
      <c r="J38" s="184"/>
      <c r="K38" s="184"/>
      <c r="L38" s="186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7</v>
      </c>
      <c r="G39" s="187"/>
      <c r="H39" s="188" t="s">
        <v>278</v>
      </c>
      <c r="I39" s="157" t="s">
        <v>235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9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80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9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81</v>
      </c>
      <c r="G42" s="190"/>
      <c r="H42" s="191" t="str">
        <f aca="false">G4</f>
        <v>INSTITUTO DE SAÚDE E GESTÃO HOSPITALAR - ISGH/CE</v>
      </c>
      <c r="I42" s="192"/>
      <c r="J42" s="193"/>
      <c r="K42" s="190" t="s">
        <v>20</v>
      </c>
      <c r="L42" s="192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82</v>
      </c>
      <c r="G43" s="194"/>
      <c r="H43" s="194"/>
      <c r="I43" s="194"/>
      <c r="J43" s="194"/>
      <c r="K43" s="194"/>
      <c r="L43" s="194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83</v>
      </c>
      <c r="G44" s="195"/>
      <c r="H44" s="195"/>
      <c r="I44" s="195"/>
      <c r="J44" s="195"/>
      <c r="K44" s="195"/>
      <c r="L44" s="195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5"/>
      <c r="B45" s="165" t="str">
        <f aca="false">IF($G$4="","INSERIR NOME CLIENTE",'[1]GERAR COD DE BARRA VALIDADE'!B28)</f>
        <v>SIMPLIFICADA - JUCEPE</v>
      </c>
      <c r="C45" s="157"/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/>
      <c r="B46" s="165" t="str">
        <f aca="false">IF($G$4="","INSERIR NOME CLIENTE",'[1]GERAR COD DE BARRA VALIDADE'!B27)</f>
        <v>SIMPLIFICADA - ESPECÍFICA</v>
      </c>
      <c r="C46" s="164"/>
      <c r="D46" s="196" t="str">
        <f aca="false">IF(H5="BRUNO MONNERAT","X","")</f>
        <v/>
      </c>
      <c r="E46" s="164"/>
      <c r="F46" s="194" t="s">
        <v>284</v>
      </c>
      <c r="G46" s="194"/>
      <c r="H46" s="194"/>
      <c r="I46" s="194"/>
      <c r="J46" s="194"/>
      <c r="K46" s="194"/>
      <c r="L46" s="194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5.75" hidden="false" customHeight="true" outlineLevel="0" collapsed="false">
      <c r="A47" s="155" t="s">
        <v>285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6</v>
      </c>
      <c r="G47" s="195"/>
      <c r="H47" s="195"/>
      <c r="I47" s="195"/>
      <c r="J47" s="195"/>
      <c r="K47" s="195"/>
      <c r="L47" s="195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5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87</v>
      </c>
      <c r="G48" s="194"/>
      <c r="H48" s="194"/>
      <c r="I48" s="194"/>
      <c r="J48" s="194"/>
      <c r="K48" s="194"/>
      <c r="L48" s="194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9" hidden="false" customHeight="true" outlineLevel="0" collapsed="false">
      <c r="A49" s="155" t="s">
        <v>285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88</v>
      </c>
      <c r="G49" s="195"/>
      <c r="H49" s="195"/>
      <c r="I49" s="195"/>
      <c r="J49" s="195"/>
      <c r="K49" s="195"/>
      <c r="L49" s="195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0</v>
      </c>
      <c r="G50" s="197"/>
      <c r="H50" s="198" t="s">
        <v>289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90</v>
      </c>
      <c r="I51" s="205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1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1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92</v>
      </c>
      <c r="G56" s="203"/>
      <c r="H56" s="207" t="str">
        <f aca="false">'[1]GERAR COD DE BARRA VALIDADE'!B83</f>
        <v>DECLARAÇÃO GERAL </v>
      </c>
      <c r="I56" s="205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3</v>
      </c>
      <c r="C57" s="157"/>
      <c r="D57" s="157"/>
      <c r="E57" s="157"/>
      <c r="F57" s="203"/>
      <c r="G57" s="203"/>
      <c r="H57" s="208" t="s">
        <v>26</v>
      </c>
      <c r="I57" s="205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/>
      <c r="B58" s="165" t="s">
        <v>294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295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296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7</v>
      </c>
      <c r="I64" s="193"/>
      <c r="J64" s="193"/>
      <c r="K64" s="210"/>
      <c r="L64" s="210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8</v>
      </c>
      <c r="G65" s="194"/>
      <c r="H65" s="194"/>
      <c r="I65" s="194"/>
      <c r="J65" s="194"/>
      <c r="K65" s="194"/>
      <c r="L65" s="194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1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9</v>
      </c>
      <c r="G66" s="211"/>
      <c r="H66" s="211"/>
      <c r="I66" s="211"/>
      <c r="J66" s="211"/>
      <c r="K66" s="211"/>
      <c r="L66" s="211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300</v>
      </c>
      <c r="G67" s="194"/>
      <c r="H67" s="194"/>
      <c r="I67" s="194"/>
      <c r="J67" s="194"/>
      <c r="K67" s="194"/>
      <c r="L67" s="194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301</v>
      </c>
      <c r="G69" s="194"/>
      <c r="H69" s="194"/>
      <c r="I69" s="194"/>
      <c r="J69" s="194"/>
      <c r="K69" s="194"/>
      <c r="L69" s="194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2</v>
      </c>
      <c r="C70" s="157" t="s">
        <v>20</v>
      </c>
      <c r="D70" s="157"/>
      <c r="E70" s="157"/>
      <c r="F70" s="212" t="s">
        <v>303</v>
      </c>
      <c r="G70" s="212"/>
      <c r="H70" s="212"/>
      <c r="I70" s="212"/>
      <c r="J70" s="212"/>
      <c r="K70" s="212"/>
      <c r="L70" s="212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304</v>
      </c>
      <c r="B71" s="214" t="str">
        <f aca="false">G4</f>
        <v>INSTITUTO DE SAÚDE E GESTÃO HOSPITALAR - ISGH/CE</v>
      </c>
      <c r="C71" s="164" t="s">
        <v>20</v>
      </c>
      <c r="D71" s="164"/>
      <c r="E71" s="164"/>
      <c r="F71" s="215" t="s">
        <v>305</v>
      </c>
      <c r="G71" s="215"/>
      <c r="H71" s="215"/>
      <c r="I71" s="215"/>
      <c r="J71" s="215"/>
      <c r="K71" s="215"/>
      <c r="L71" s="215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6</v>
      </c>
      <c r="H74" s="218" t="n">
        <f aca="true">TODAY()</f>
        <v>46231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INSTITUTO DE SAÚDE E GESTÃO HOSPITALAR - ISGH/CE</v>
      </c>
      <c r="B78" s="219"/>
      <c r="C78" s="132"/>
      <c r="D78" s="132"/>
      <c r="E78" s="132"/>
      <c r="F78" s="216"/>
      <c r="G78" s="216"/>
      <c r="H78" s="216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° 0028/2025</v>
      </c>
      <c r="B79" s="220"/>
      <c r="C79" s="132"/>
      <c r="D79" s="132"/>
      <c r="E79" s="132"/>
      <c r="F79" s="216"/>
      <c r="G79" s="216"/>
      <c r="H79" s="216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307</v>
      </c>
      <c r="B80" s="221" t="str">
        <f aca="false">$B$6</f>
        <v>.</v>
      </c>
      <c r="C80" s="132"/>
      <c r="D80" s="132"/>
      <c r="E80" s="132"/>
      <c r="F80" s="216"/>
      <c r="G80" s="216"/>
      <c r="H80" s="216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308</v>
      </c>
      <c r="B81" s="222" t="n">
        <f aca="false">$B$7</f>
        <v>45799</v>
      </c>
      <c r="C81" s="132"/>
      <c r="D81" s="132"/>
      <c r="E81" s="132"/>
      <c r="F81" s="216"/>
      <c r="G81" s="216"/>
      <c r="H81" s="216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09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10</v>
      </c>
      <c r="B83" s="224"/>
      <c r="C83" s="132"/>
      <c r="D83" s="132"/>
      <c r="E83" s="132"/>
      <c r="F83" s="216"/>
      <c r="G83" s="216"/>
      <c r="H83" s="216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11</v>
      </c>
      <c r="C87" s="225"/>
      <c r="D87" s="225"/>
      <c r="E87" s="225"/>
      <c r="F87" s="225"/>
      <c r="G87" s="225"/>
      <c r="H87" s="225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6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E SAÚDE E GESTÃO HOSPITALAR - ISGH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 0028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7</v>
      </c>
      <c r="B167" s="221" t="str">
        <f aca="false">$B$6</f>
        <v>.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8</v>
      </c>
      <c r="B168" s="222" t="n">
        <f aca="false">$B$7</f>
        <v>45799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9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0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2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6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E SAÚDE E GESTÃO HOSPITALAR - ISGH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 0028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7</v>
      </c>
      <c r="B246" s="221" t="str">
        <f aca="false">$B$6</f>
        <v>.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8</v>
      </c>
      <c r="B247" s="222" t="n">
        <f aca="false">$B$7</f>
        <v>45799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9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0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6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E SAÚDE E GESTÃO HOSPITALAR - ISGH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 0028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7</v>
      </c>
      <c r="B324" s="221" t="str">
        <f aca="false">$B$6</f>
        <v>.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8</v>
      </c>
      <c r="B325" s="222" t="n">
        <f aca="false">$B$7</f>
        <v>45799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9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0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6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E SAÚDE E GESTÃO HOSPITALAR - ISGH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 0028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7</v>
      </c>
      <c r="B397" s="221" t="str">
        <f aca="false">$B$6</f>
        <v>.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8</v>
      </c>
      <c r="B398" s="222" t="n">
        <f aca="false">$B$7</f>
        <v>45799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9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0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13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6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E SAÚDE E GESTÃO HOSPITALAR - ISGH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 0028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7</v>
      </c>
      <c r="B469" s="221" t="str">
        <f aca="false">$B$6</f>
        <v>.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8</v>
      </c>
      <c r="B470" s="222" t="n">
        <f aca="false">$B$7</f>
        <v>45799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9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0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4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E SAÚDE E GESTÃO HOSPITALAR - ISGH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7</v>
      </c>
      <c r="C540" s="255" t="str">
        <f aca="false">$B$6</f>
        <v>.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° 0028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8</v>
      </c>
      <c r="C542" s="258" t="n">
        <f aca="false">$B$7</f>
        <v>45799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9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0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5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7</v>
      </c>
      <c r="C559" s="279" t="str">
        <f aca="false">$B$6</f>
        <v>.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° 0028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8</v>
      </c>
      <c r="C561" s="281" t="n">
        <f aca="false">$B$7</f>
        <v>45799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9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0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6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7</v>
      </c>
      <c r="C573" s="300" t="str">
        <f aca="false">$B$6</f>
        <v>.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° 0028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8</v>
      </c>
      <c r="C575" s="302" t="n">
        <f aca="false">$B$7</f>
        <v>45799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9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6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E SAÚDE E GESTÃO HOSPITALAR - ISGH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 0028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7</v>
      </c>
      <c r="B596" s="221" t="str">
        <f aca="false">$B$6</f>
        <v>.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8</v>
      </c>
      <c r="B597" s="222" t="n">
        <f aca="false">$B$7</f>
        <v>45799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9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0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6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E SAÚDE E GESTÃO HOSPITALAR - ISGH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 0028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7</v>
      </c>
      <c r="B678" s="221" t="str">
        <f aca="false">$B$6</f>
        <v>.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8</v>
      </c>
      <c r="B679" s="222" t="n">
        <f aca="false">$B$7</f>
        <v>45799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9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0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6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E SAÚDE E GESTÃO HOSPITALAR - ISGH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 0028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7</v>
      </c>
      <c r="B751" s="221" t="str">
        <f aca="false">$B$6</f>
        <v>.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8</v>
      </c>
      <c r="B752" s="222" t="n">
        <f aca="false">$B$7</f>
        <v>45799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9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0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6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E SAÚDE E GESTÃO HOSPITALAR - ISGH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 0028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7</v>
      </c>
      <c r="B819" s="221" t="str">
        <f aca="false">$B$6</f>
        <v>.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8</v>
      </c>
      <c r="B820" s="222" t="n">
        <f aca="false">$B$7</f>
        <v>45799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9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0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6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E SAÚDE E GESTÃO HOSPITALAR - ISGH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 0028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7</v>
      </c>
      <c r="B895" s="221" t="str">
        <f aca="false">$B$6</f>
        <v>.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8</v>
      </c>
      <c r="B896" s="222" t="n">
        <f aca="false">$B$7</f>
        <v>45799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9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0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6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E SAÚDE E GESTÃO HOSPITALAR - ISGH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 0028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7</v>
      </c>
      <c r="B965" s="221" t="str">
        <f aca="false">$B$6</f>
        <v>.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8</v>
      </c>
      <c r="B966" s="222" t="n">
        <f aca="false">$B$7</f>
        <v>45799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9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0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6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E SAÚDE E GESTÃO HOSPITALAR - ISGH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 0028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7</v>
      </c>
      <c r="B1039" s="221" t="str">
        <f aca="false">$B$6</f>
        <v>.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8</v>
      </c>
      <c r="B1040" s="222" t="n">
        <f aca="false">$B$7</f>
        <v>45799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9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0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6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E SAÚDE E GESTÃO HOSPITALAR - ISGH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 0028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7</v>
      </c>
      <c r="B1124" s="221" t="str">
        <f aca="false">$B$6</f>
        <v>.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8</v>
      </c>
      <c r="B1125" s="222" t="n">
        <f aca="false">$B$7</f>
        <v>45799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9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0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6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E SAÚDE E GESTÃO HOSPITALAR - ISGH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 0028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7</v>
      </c>
      <c r="B1182" s="221" t="str">
        <f aca="false">$B$6</f>
        <v>.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8</v>
      </c>
      <c r="B1183" s="222" t="n">
        <f aca="false">$B$7</f>
        <v>45799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9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0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6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E SAÚDE E GESTÃO HOSPITALAR - ISGH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 0028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7</v>
      </c>
      <c r="B1246" s="221" t="str">
        <f aca="false">$B$6</f>
        <v>.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8</v>
      </c>
      <c r="B1247" s="222" t="n">
        <f aca="false">$B$7</f>
        <v>45799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9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0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6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E SAÚDE E GESTÃO HOSPITALAR - ISGH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 0028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7</v>
      </c>
      <c r="B1312" s="221" t="str">
        <f aca="false">$B$6</f>
        <v>.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8</v>
      </c>
      <c r="B1313" s="222" t="n">
        <f aca="false">$B$7</f>
        <v>45799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9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0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6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E SAÚDE E GESTÃO HOSPITALAR - ISGH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 0028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7</v>
      </c>
      <c r="B1389" s="221" t="str">
        <f aca="false">$B$6</f>
        <v>.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8</v>
      </c>
      <c r="B1390" s="222" t="n">
        <f aca="false">$B$7</f>
        <v>45799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9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0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6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E SAÚDE E GESTÃO HOSPITALAR - ISGH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 0028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7</v>
      </c>
      <c r="B1468" s="221" t="str">
        <f aca="false">$B$6</f>
        <v>.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8</v>
      </c>
      <c r="B1469" s="222" t="n">
        <f aca="false">$B$7</f>
        <v>45799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9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0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6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E SAÚDE E GESTÃO HOSPITALAR - ISGH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 0028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7</v>
      </c>
      <c r="B1521" s="221" t="str">
        <f aca="false">$B$6</f>
        <v>.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8</v>
      </c>
      <c r="B1522" s="222" t="n">
        <f aca="false">$B$7</f>
        <v>45799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9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0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6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E SAÚDE E GESTÃO HOSPITALAR - ISGH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 0028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7</v>
      </c>
      <c r="B1581" s="221" t="str">
        <f aca="false">$B$6</f>
        <v>.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8</v>
      </c>
      <c r="B1582" s="222" t="n">
        <f aca="false">$B$7</f>
        <v>45799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9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0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6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E SAÚDE E GESTÃO HOSPITALAR - ISGH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 0028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7</v>
      </c>
      <c r="B1660" s="221" t="str">
        <f aca="false">$B$6</f>
        <v>.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8</v>
      </c>
      <c r="B1661" s="222" t="n">
        <f aca="false">$B$7</f>
        <v>45799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9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0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6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E SAÚDE E GESTÃO HOSPITALAR - ISGH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 0028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7</v>
      </c>
      <c r="B1750" s="221" t="str">
        <f aca="false">$B$6</f>
        <v>.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8</v>
      </c>
      <c r="B1751" s="222" t="n">
        <f aca="false">$B$7</f>
        <v>45799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9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0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6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E SAÚDE E GESTÃO HOSPITALAR - ISGH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 0028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7</v>
      </c>
      <c r="B1812" s="221" t="str">
        <f aca="false">$B$6</f>
        <v>.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8</v>
      </c>
      <c r="B1813" s="222" t="n">
        <f aca="false">$B$7</f>
        <v>45799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9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0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6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E SAÚDE E GESTÃO HOSPITALAR - ISGH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 0028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7</v>
      </c>
      <c r="B1873" s="221" t="str">
        <f aca="false">$B$6</f>
        <v>.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8</v>
      </c>
      <c r="B1874" s="222" t="n">
        <f aca="false">$B$7</f>
        <v>45799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9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0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6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E SAÚDE E GESTÃO HOSPITALAR - ISGH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 0028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7</v>
      </c>
      <c r="B1920" s="221" t="str">
        <f aca="false">$B$6</f>
        <v>.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8</v>
      </c>
      <c r="B1921" s="222" t="n">
        <f aca="false">$B$7</f>
        <v>45799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9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0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6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E SAÚDE E GESTÃO HOSPITALAR - ISGH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 0028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7</v>
      </c>
      <c r="B1974" s="221" t="str">
        <f aca="false">$B$6</f>
        <v>.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8</v>
      </c>
      <c r="B1975" s="222" t="n">
        <f aca="false">$B$7</f>
        <v>45799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9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0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6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E SAÚDE E GESTÃO HOSPITALAR - ISGH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 0028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7</v>
      </c>
      <c r="B2013" s="221" t="str">
        <f aca="false">$B$6</f>
        <v>.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8</v>
      </c>
      <c r="B2014" s="222" t="n">
        <f aca="false">$B$7</f>
        <v>45799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9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0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F23">
    <cfRule type="expression" priority="15" aboveAverage="0" equalAverage="0" bottom="0" percent="0" rank="0" text="" dxfId="46">
      <formula>LEN(TRIM(F23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2 F2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7</v>
      </c>
      <c r="B1" s="327" t="s">
        <v>318</v>
      </c>
      <c r="C1" s="327" t="s">
        <v>317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9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0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21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2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23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4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5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6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7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8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9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0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31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2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33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4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5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6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7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8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9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0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6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1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42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3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4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5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6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7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8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9</v>
      </c>
    </row>
    <row r="18" customFormat="false" ht="18.75" hidden="false" customHeight="false" outlineLevel="0" collapsed="false">
      <c r="A18" s="327" t="n">
        <v>17</v>
      </c>
      <c r="B18" s="163" t="s">
        <v>350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1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52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3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4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5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6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7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8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9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60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80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61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2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3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4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5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6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7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8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9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70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71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72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3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74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5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6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7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8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9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80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81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82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3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84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5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6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7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8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9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90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1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2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3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4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5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6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6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7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2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8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0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8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9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5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0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1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2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3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4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5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6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7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8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9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0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1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2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5T1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