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: até 23/05/2025 às 08h00min</t>
  </si>
  <si>
    <t xml:space="preserve">DATA DA LEITURA:</t>
  </si>
  <si>
    <t xml:space="preserve">ORGÃO:</t>
  </si>
  <si>
    <t xml:space="preserve">FUNDO MUNICIPAL DE SAUDE DE JUCATI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0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10/2025</t>
  </si>
  <si>
    <t xml:space="preserve">MODALIDADE:</t>
  </si>
  <si>
    <t xml:space="preserve">PREGÃO ELETRÔNICO Nº 00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CONFORME ANEXO II E III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7.2.2 a)</t>
  </si>
  <si>
    <t xml:space="preserve">ENTREGA ÚNICA</t>
  </si>
  <si>
    <t xml:space="preserve">ATE O 05 DIA UTIL DO MÊS SUB SEQUENTE</t>
  </si>
  <si>
    <t xml:space="preserve">7.2.2 c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2.2 b)</t>
  </si>
  <si>
    <t xml:space="preserve">6.1 c) / 6.13.3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2.2 d)</t>
  </si>
  <si>
    <t xml:space="preserve">ATE O 20 DIA UTIL DO MÊS SUB SEQUENTE</t>
  </si>
  <si>
    <t xml:space="preserve">7.2.2 f)</t>
  </si>
  <si>
    <t xml:space="preserve">ESCLARECIMENTO JUNTO AO ÓRGÃO</t>
  </si>
  <si>
    <t xml:space="preserve">7.2.2 e)</t>
  </si>
  <si>
    <t xml:space="preserve">7.2.2 g)</t>
  </si>
  <si>
    <t xml:space="preserve">MTE - INFRAÇÃO/DEFIC/CRIANÇ</t>
  </si>
  <si>
    <t xml:space="preserve">7.2.5 a) 2 ÚLTIMOS</t>
  </si>
  <si>
    <t xml:space="preserve">BALANÇO</t>
  </si>
  <si>
    <t xml:space="preserve">TR</t>
  </si>
  <si>
    <t xml:space="preserve">13 DIGITOS</t>
  </si>
  <si>
    <t xml:space="preserve">7.2.4 a)</t>
  </si>
  <si>
    <t xml:space="preserve">LIC. FUNC. EST. MED. FRABRI. </t>
  </si>
  <si>
    <t xml:space="preserve">PÁG. 22</t>
  </si>
  <si>
    <t xml:space="preserve">7.2.3 b)</t>
  </si>
  <si>
    <t xml:space="preserve">PROPOSTA EM ANEXO NO SISTEMA ELETRÔNICO ATÉ A ABERTURA DEVERÁ CONTER  IDENTIFICAÇÃO.</t>
  </si>
  <si>
    <t xml:space="preserve">6.1 d)</t>
  </si>
  <si>
    <t xml:space="preserve">CATÁLOGOS/FOLDERS/FICHA TÉCNICA</t>
  </si>
  <si>
    <t xml:space="preserve">CASO DETENHA</t>
  </si>
  <si>
    <t xml:space="preserve">7.2.3 c)</t>
  </si>
  <si>
    <t xml:space="preserve">INSERIR CÓDIGO CATMAT</t>
  </si>
  <si>
    <t xml:space="preserve">PÁG. 28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a) A proposta de preços será elaborada eletronicamente, combase nas condiçõesdefinidas neste edital, e deverá conter: Descrição do objeto da licitação, já contempladono sistema; c) Indicação de marca e modelo/ referência do(s) equipamento(s) ofertado(s), asquaisficarão vinculadas; d) Apresentação de catálogos/folders/ficha técnica do(s) equipamento(s) ofertado(s), casodetenha (Facultativo);</t>
  </si>
  <si>
    <t xml:space="preserve">INFORMAÇÕES SOBRE A DISPUTA DE LANCES:</t>
  </si>
  <si>
    <t xml:space="preserve">7.2.3  d)</t>
  </si>
  <si>
    <t xml:space="preserve">8.2. O critério de julgamento será o de MENOR PREÇO POR ITEM. 8.9. O sistema possibilita até 50 lotes/itens na sala de disputa de forma simultânea, ficando o licitante responsável por acompanhar os lances dos itens que estiverem em disputa, à quantidade ficará a critério do pregoeiro, podendo o mesmo informar no inicio da sessão a quantidade a ser colocada de forma simultânea.</t>
  </si>
  <si>
    <t xml:space="preserve">INFORMAÇÕES SOBRE A PROPOSTA VENCEDORA OU ENVIO DAS ORIGINAIS:</t>
  </si>
  <si>
    <t xml:space="preserve">6.13. Após o encerramento da fase de lances, a arrematante deverá encaminhar proposta escrita, no prazo de 02 (duas) hora após o encerramento da disputa de lances do item/ lote, redigida em papel timbrado da licitante, digitalizada e EXCLUSIVAMENTE VIA SISTEMA , nela constando, obrigatoriamente: d) Descrição do prazo de vigência da contratação, conforme Edital; e) Número (s) de telefone (s), e-mail, endereço com CEP; f) Dados Bancários (Facultativo). / 6.13.3 Na proposta escrita, a ser encaminhada após o encerramento da fase de lancespelaarrematante, deverá ser informado obrigatoriamente, a(s) quantidade(s), a(s) marca(s) e o(s) modelo(s), ano de fabricação, e o(s) valor(es) unitário(s) e total(is) do(s) item(ns), com até 02 (duas) casas decimais, descrevendo detalhadamente as suas características técnicasem conformidade com a Planilha constante no Anexo II - Especificações, Quantidades e Valores Estimados e modelo de Proposta de Preços (Pós Disputa) – Anexo III. / 7.1 a) O licitante previamente classificado enviará, exclusivamente pelo Sistema BNC, a documentação de habilitação no prazo mínimo de 02(duas) horas após a convocação pelo Agente de Contratação/Pregoeiro;</t>
  </si>
  <si>
    <t xml:space="preserve">DECLARAÇÕES </t>
  </si>
  <si>
    <t xml:space="preserve">DECL. DE QUE NÃO EMPREGA MENOR</t>
  </si>
  <si>
    <t xml:space="preserve">7.2.3 a)</t>
  </si>
  <si>
    <t xml:space="preserve">7.2.2 h) / 7.2.6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ão desclassificadas as propostas que não atenderem às exigências desteEdital, apresentarem preços inexequíveis, ou contiverem irregularidades insanáveis. / 8.5. I – Contiverem vícios insanáveis; II – Não obedecerem às especificações técnicas pormenorizadas no edital; III – Apresentarem preços inexequíveis ou permanecerem acima do orçamento estimadopara a contratação; IV – Não tiverem sua exequibilidade demonstrada, quando exigido pela Saúde; V –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pljucat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47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61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58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93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89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74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45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143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97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23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79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22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82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2400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18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00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01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17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40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79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31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16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27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35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67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32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77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04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9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6988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6392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4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08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3010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55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5480</xdr:colOff>
      <xdr:row>88</xdr:row>
      <xdr:rowOff>53280</xdr:rowOff>
    </xdr:from>
    <xdr:to>
      <xdr:col>8</xdr:col>
      <xdr:colOff>300960</xdr:colOff>
      <xdr:row>145</xdr:row>
      <xdr:rowOff>555840</xdr:rowOff>
    </xdr:to>
    <xdr:sp>
      <xdr:nvSpPr>
        <xdr:cNvPr id="35" name="CaixaDeTexto 47"/>
        <xdr:cNvSpPr/>
      </xdr:nvSpPr>
      <xdr:spPr>
        <a:xfrm>
          <a:off x="1545480" y="22546080"/>
          <a:ext cx="10351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145</xdr:row>
      <xdr:rowOff>1441080</xdr:rowOff>
    </xdr:from>
    <xdr:to>
      <xdr:col>1</xdr:col>
      <xdr:colOff>2266200</xdr:colOff>
      <xdr:row>145</xdr:row>
      <xdr:rowOff>21790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53280" y="35480160"/>
          <a:ext cx="223416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094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289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861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81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377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392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153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752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94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1 c) / 6.13.3"/>
        <s v="6.1 d)"/>
        <s v="7.2.1 b)"/>
        <s v="7.2.2 a)"/>
        <s v="7.2.2 b)"/>
        <s v="7.2.2 c)"/>
        <s v="7.2.2 d)"/>
        <s v="7.2.2 e)"/>
        <s v="7.2.2 f)"/>
        <s v="7.2.2 g)"/>
        <s v="7.2.2 h) / 7.2.6"/>
        <s v="7.2.3  d)"/>
        <s v="7.2.3 a)"/>
        <s v="7.2.3 b)"/>
        <s v="7.2.3 c)"/>
        <s v="7.2.4 a)"/>
        <s v="7.2.5 a) 2 ÚLTIMOS"/>
        <s v="ENVELOPE HAB."/>
        <s v="ENVELOPE PROP."/>
        <s v="PÁG. 22"/>
        <s v="PÁG. 2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/FOLDERS/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JUCATI/PE"/>
        <s v="IDONEIDADE FINANCEIRA "/>
        <s v="INDICAR MARCA, 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1 c) / 6.13.3"/>
        <s v="6.1 d)"/>
        <s v="7.2.1 b)"/>
        <s v="7.2.2 a)"/>
        <s v="7.2.2 b)"/>
        <s v="7.2.2 c)"/>
        <s v="7.2.2 d)"/>
        <s v="7.2.2 e)"/>
        <s v="7.2.2 f)"/>
        <s v="7.2.2 g)"/>
        <s v="7.2.2 h) / 7.2.6"/>
        <s v="7.2.3  d)"/>
        <s v="7.2.3 a)"/>
        <s v="7.2.3 b)"/>
        <s v="7.2.3 c)"/>
        <s v="7.2.4 a)"/>
        <s v="7.2.5 a) 2 ÚLTIMOS"/>
        <s v="ENVELOPE HAB."/>
        <s v="ENVELOPE PROP."/>
        <s v="PÁG. 22"/>
        <s v="PÁG. 2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/FOLDERS/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JUCATI/PE"/>
        <s v="IDONEIDADE FINANCEIRA "/>
        <s v="INDICAR MARCA, 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4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8"/>
    <x v="1"/>
    <x v="0"/>
    <x v="0"/>
  </r>
  <r>
    <x v="23"/>
    <x v="65"/>
    <x v="1"/>
    <x v="0"/>
    <x v="0"/>
  </r>
  <r>
    <x v="5"/>
    <x v="30"/>
    <x v="1"/>
    <x v="0"/>
    <x v="0"/>
  </r>
  <r>
    <x v="7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0"/>
    <x v="72"/>
    <x v="1"/>
    <x v="0"/>
    <x v="0"/>
  </r>
  <r>
    <x v="0"/>
    <x v="71"/>
    <x v="0"/>
    <x v="0"/>
    <x v="0"/>
  </r>
  <r>
    <x v="17"/>
    <x v="16"/>
    <x v="1"/>
    <x v="0"/>
    <x v="0"/>
  </r>
  <r>
    <x v="23"/>
    <x v="28"/>
    <x v="1"/>
    <x v="0"/>
    <x v="0"/>
  </r>
  <r>
    <x v="16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4"/>
    <x v="68"/>
    <x v="1"/>
    <x v="0"/>
    <x v="0"/>
  </r>
  <r>
    <x v="14"/>
    <x v="67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23"/>
    <x v="90"/>
    <x v="1"/>
    <x v="0"/>
    <x v="0"/>
  </r>
  <r>
    <x v="23"/>
    <x v="89"/>
    <x v="1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8"/>
    <x v="1"/>
    <x v="0"/>
    <x v="0"/>
  </r>
  <r>
    <x v="1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23"/>
    <x v="1"/>
    <x v="0"/>
    <x v="0"/>
  </r>
  <r>
    <x v="22"/>
    <x v="63"/>
    <x v="0"/>
    <x v="0"/>
    <x v="0"/>
  </r>
  <r>
    <x v="21"/>
    <x v="64"/>
    <x v="0"/>
    <x v="0"/>
    <x v="0"/>
  </r>
  <r>
    <x v="0"/>
    <x v="79"/>
    <x v="0"/>
    <x v="0"/>
    <x v="0"/>
  </r>
  <r>
    <x v="0"/>
    <x v="73"/>
    <x v="0"/>
    <x v="0"/>
    <x v="0"/>
  </r>
  <r>
    <x v="19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4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8"/>
    <x v="1"/>
    <x v="0"/>
    <x v="0"/>
  </r>
  <r>
    <x v="23"/>
    <x v="65"/>
    <x v="1"/>
    <x v="0"/>
    <x v="0"/>
  </r>
  <r>
    <x v="5"/>
    <x v="30"/>
    <x v="1"/>
    <x v="0"/>
    <x v="0"/>
  </r>
  <r>
    <x v="7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0"/>
    <x v="72"/>
    <x v="1"/>
    <x v="0"/>
    <x v="0"/>
  </r>
  <r>
    <x v="0"/>
    <x v="71"/>
    <x v="0"/>
    <x v="0"/>
    <x v="0"/>
  </r>
  <r>
    <x v="17"/>
    <x v="16"/>
    <x v="1"/>
    <x v="0"/>
    <x v="0"/>
  </r>
  <r>
    <x v="23"/>
    <x v="28"/>
    <x v="1"/>
    <x v="0"/>
    <x v="0"/>
  </r>
  <r>
    <x v="16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4"/>
    <x v="68"/>
    <x v="1"/>
    <x v="0"/>
    <x v="0"/>
  </r>
  <r>
    <x v="14"/>
    <x v="67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23"/>
    <x v="90"/>
    <x v="1"/>
    <x v="0"/>
    <x v="0"/>
  </r>
  <r>
    <x v="23"/>
    <x v="89"/>
    <x v="1"/>
    <x v="1"/>
    <x v="0"/>
  </r>
  <r>
    <x v="12"/>
    <x v="44"/>
    <x v="1"/>
    <x v="1"/>
    <x v="1"/>
  </r>
  <r>
    <x v="12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8"/>
    <x v="1"/>
    <x v="0"/>
    <x v="0"/>
  </r>
  <r>
    <x v="1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23"/>
    <x v="1"/>
    <x v="0"/>
    <x v="0"/>
  </r>
  <r>
    <x v="22"/>
    <x v="63"/>
    <x v="0"/>
    <x v="0"/>
    <x v="0"/>
  </r>
  <r>
    <x v="21"/>
    <x v="64"/>
    <x v="0"/>
    <x v="0"/>
    <x v="0"/>
  </r>
  <r>
    <x v="0"/>
    <x v="79"/>
    <x v="0"/>
    <x v="0"/>
    <x v="0"/>
  </r>
  <r>
    <x v="0"/>
    <x v="73"/>
    <x v="0"/>
    <x v="0"/>
    <x v="0"/>
  </r>
  <r>
    <x v="19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JUCATI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JUCATI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JUCATI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2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2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 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 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.5 a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3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2.3 b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3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3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3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3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2.3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2.3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3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2.3 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2.3 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2.3  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.3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.3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JUCATI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c) / 6.13.3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 d)</v>
      </c>
      <c r="B81" s="0" t="str">
        <f aca="false">ESPELHO!H37</f>
        <v>CATÁLOGOS/FOLDERS/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28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JUCATI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2 h) / 7.2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2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2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 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 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.5 a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3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7.2.3 b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7.2.3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3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3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3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7.2.3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2.3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2.3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2.3 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2.3 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2.3  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2.3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.3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c) / 6.13.3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 d)</v>
      </c>
      <c r="B82" s="0" t="str">
        <f aca="false">IF(ESPELHO!H37="","",ESPELHO!H37)</f>
        <v>CATÁLOGOS/FOLDERS/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28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JUCATI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a) A proposta de preços será elaborada eletronicamente, combase nas condiçõesdefinidas neste edital, e deverá conter: Descrição do objeto da licitação, já contempladono sistema; c) Indicação de marca e modelo/ referência do(s) equipamento(s) ofertado(s), asquaisficarão vinculadas; d) Apresentação de catálogos/folders/ficha técnica do(s) equipamento(s) ofertado(s), casodetenha (Facultativo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O critério de julgamento será o de MENOR PREÇO POR ITEM. 8.9. O sistema possibilita até 50 lotes/itens na sala de disputa de forma simultânea, ficando o licitante responsável por acompanhar os lances dos itens que estiverem em disputa, à quantidade ficará a critério do pregoeiro, podendo o mesmo informar no inicio da sessão a quantidade a ser colocada de forma simultâne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3. Após o encerramento da fase de lances, a arrematante deverá encaminhar proposta escrita, no prazo de 02 (duas) hora após o encerramento da disputa de lances do item/ lote, redigida em papel timbrado da licitante, digitalizada e EXCLUSIVAMENTE VIA SISTEMA , nela constando, obrigatoriamente: d) Descrição do prazo de vigência da contratação, conforme Edital; e) Número (s) de telefone (s), e-mail, endereço com CEP; f) Dados Bancários (Facultativo). / 6.13.3 Na proposta escrita, a ser encaminhada após o encerramento da fase de lancespelaarrematante, deverá ser informado obrigatoriamente, a(s) quantidade(s), a(s) marca(s) e o(s) modelo(s), ano de fabricação, e o(s) valor(es) unitário(s) e total(is) do(s) item(ns), com até 02 (duas) casas decimais, descrevendo detalhadamente as suas características técnicasem conformidade com a Planilha constante no Anexo II - Especificações, Quantidades e Valores Estimados e modelo de Proposta de Preços (Pós Disputa) – Anexo III. / 7.1 a) O licitante previamente classificado enviará, exclusivamente pelo Sistema BNC, a documentação de habilitação no prazo mínimo de 02(duas) horas após a convocação pelo Agente de Contratação/Pregoeir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2 h) / 7.2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ão desclassificadas as propostas que não atenderem às exigências desteEdital, apresentarem preços inexequíveis, ou contiverem irregularidades insanáveis. / 8.5. I – Contiverem vícios insanáveis; II – Não obedecerem às especificações técnicas pormenorizadas no edital; III – Apresentarem preços inexequíveis ou permanecerem acima do orçamento estimadopara a contratação; IV – Não tiverem sua exequibilidade demonstrada, quando exigido pela Saúde; V –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3" colorId="64" zoomScale="80" zoomScaleNormal="80" zoomScalePageLayoutView="80" workbookViewId="0">
      <selection pane="topLeft" activeCell="M144" activeCellId="0" sqref="M1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0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5</v>
      </c>
      <c r="B30" s="167" t="s">
        <v>256</v>
      </c>
      <c r="C30" s="159" t="s">
        <v>20</v>
      </c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4</v>
      </c>
      <c r="G37" s="160"/>
      <c r="H37" s="182" t="s">
        <v>265</v>
      </c>
      <c r="I37" s="183" t="s">
        <v>266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7</v>
      </c>
      <c r="G38" s="187"/>
      <c r="H38" s="188" t="s">
        <v>268</v>
      </c>
      <c r="I38" s="159" t="s">
        <v>245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9</v>
      </c>
      <c r="G39" s="190"/>
      <c r="H39" s="191" t="s">
        <v>270</v>
      </c>
      <c r="I39" s="159" t="s">
        <v>245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6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2</v>
      </c>
      <c r="G42" s="193"/>
      <c r="H42" s="194" t="str">
        <f aca="false">G4</f>
        <v>FUNDO MUNICIPAL DE SAUDE DE JUCATI/P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6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3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4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5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65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1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3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8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0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2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 t="s">
        <v>29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FUNDO MUNICIPAL DE SAUDE DE JUCATI/PE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UDE DE JUCATI/P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1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Nº 010/202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80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75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UDE DE JUCATI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Nº 010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80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UDE DE JUCATI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Nº 010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80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UDE DE JUCATI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Nº 010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80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UDE DE JUCATI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Nº 010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80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UDE DE JUCATI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Nº 010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80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UDE DE JUCATI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º 010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80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Nº 010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80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º 010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80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UDE DE JUCATI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Nº 010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80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UDE DE JUCATI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Nº 010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80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UDE DE JUCATI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Nº 010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80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UDE DE JUCATI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Nº 010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80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UDE DE JUCATI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Nº 010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80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UDE DE JUCATI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Nº 010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80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UDE DE JUCATI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Nº 010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80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UDE DE JUCATI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Nº 010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80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UDE DE JUCATI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Nº 010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80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UDE DE JUCATI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Nº 010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80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UDE DE JUCATI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Nº 010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80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UDE DE JUCATI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Nº 010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80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UDE DE JUCATI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Nº 010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80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UDE DE JUCATI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Nº 010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80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UDE DE JUCATI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Nº 010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80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UDE DE JUCATI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Nº 010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80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UDE DE JUCATI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Nº 010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80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UDE DE JUCATI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Nº 010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80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UDE DE JUCATI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Nº 010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80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UDE DE JUCATI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Nº 010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80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UDE DE JUCATI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Nº 010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80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/FOLDERS/FICHA TÉCNIC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UDE DE JUCATI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Nº 010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80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/FOLDERS/FICHA TÉCNIC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6T14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