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CONJUNTO HOSPITALAR DO MANDAQUI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83 - UASG 090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210882/2024-18</t>
  </si>
  <si>
    <t xml:space="preserve">MODALIDADE:</t>
  </si>
  <si>
    <t xml:space="preserve">PREGÃO ELETRÔNICO N° 9008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BULA/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)</t>
  </si>
  <si>
    <t xml:space="preserve">ESCLARECIMENTO JUNTO AO ÓRGÃO</t>
  </si>
  <si>
    <t xml:space="preserve">8.19.</t>
  </si>
  <si>
    <t xml:space="preserve">SE FOR O CASO</t>
  </si>
  <si>
    <t xml:space="preserve">b)</t>
  </si>
  <si>
    <t xml:space="preserve">CÓPIA DE ISENÇÃO DO REGISTRO</t>
  </si>
  <si>
    <t xml:space="preserve">8.18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25.</t>
  </si>
  <si>
    <t xml:space="preserve">LIC. FUNC. EST. MED. FRABRI. </t>
  </si>
  <si>
    <t xml:space="preserve">TR 5.3.</t>
  </si>
  <si>
    <t xml:space="preserve">2 ANOS</t>
  </si>
  <si>
    <t xml:space="preserve">8.26.</t>
  </si>
  <si>
    <t xml:space="preserve">PROPOSTA EM ANEXO NO SISTEMA ELETRÔNICO ATÉ A ABERTURA DEVERÁ CONTER  IDENTIFICAÇÃO.</t>
  </si>
  <si>
    <t xml:space="preserve">a2)</t>
  </si>
  <si>
    <t xml:space="preserve">8.27.</t>
  </si>
  <si>
    <t xml:space="preserve">7.09</t>
  </si>
  <si>
    <t xml:space="preserve">EXEQUIBILIDADE</t>
  </si>
  <si>
    <t xml:space="preserve">PODERÁ</t>
  </si>
  <si>
    <t xml:space="preserve">TR 1.1.</t>
  </si>
  <si>
    <t xml:space="preserve">CÓDIGO CATMAT/SIAFÍSICO e UNIDADE DE MEDIDA</t>
  </si>
  <si>
    <t xml:space="preserve">PROPOSTA</t>
  </si>
  <si>
    <t xml:space="preserve">FORMA FARMACÊUTICA e APRESENTAÇÃO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8.28.</t>
  </si>
  <si>
    <t xml:space="preserve">6.5 O lance deverá ser ofertado pelo valor unitário do item. 6.8 O intervalo mínimo deverá ser: Itens 01 à 09 -Redução em %: 1% // 6.9 O licitante poderá, uma única vez, excluir seu último lance ofertado, no intervalo de 15 (quinze) segundos após o registro no sistema, na hipótese de lance inconsistente ou inexequível. 7.8 É indício de inexequibilidade das propostas valores inferiores a 50%</t>
  </si>
  <si>
    <t xml:space="preserve">INFORMAÇÕES SOBRE A PROPOSTA VENCEDORA OU ENVIO DAS ORIGINAIS:</t>
  </si>
  <si>
    <t xml:space="preserve">6.20.4 O pregoeiro solicitará ao licitante mais bem classificado que, no prazo de 2 (duas) horas, envie a proposta adequada, acompanhada, se for o caso, dos documentos complementares. 8.9.1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7.1.1 CONSULTA</t>
  </si>
  <si>
    <t xml:space="preserve">8.4 / 8.5 / 8.6</t>
  </si>
  <si>
    <t xml:space="preserve">EDITAL</t>
  </si>
  <si>
    <t xml:space="preserve">7.1 CONSULTA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regoes.mandaqui@gmail.com. Fone: (11) 2281-535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136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3504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470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48200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4780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0625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34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4028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386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211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1767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01104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38713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896888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3998073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89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67895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005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52924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268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019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20528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1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2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155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02096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66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93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9583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552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3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9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58948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84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63448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783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382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578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15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06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665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680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44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040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232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5.1.3."/>
        <s v="7.09"/>
        <s v="7.1 CONSULTA"/>
        <s v="7.1.1 CONSULTA"/>
        <s v="8.13."/>
        <s v="8.16."/>
        <s v="8.17."/>
        <s v="8.18."/>
        <s v="8.19."/>
        <s v="8.20."/>
        <s v="8.25."/>
        <s v="8.26."/>
        <s v="8.27."/>
        <s v="8.28."/>
        <s v="8.4 / 8.5 / 8.6"/>
        <s v="8.7."/>
        <s v="a)"/>
        <s v="a2)"/>
        <s v="b)"/>
        <s v="ENVELOPE HAB."/>
        <s v="ENVELOPE PROP."/>
        <s v="TR"/>
        <s v="TR 1.1.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ÍSICO e UNIDADE DE MEDIDA"/>
        <s v="CONJUNTO HOSPITALAR DO MANDAQUI - SES/SP"/>
        <s v="CONSELHO DE FARMÁCIA"/>
        <s v="CONTRATO EMPRESA RESÍDUOS"/>
        <s v="CONTRATO SOCIAL"/>
        <s v="CÓPIA DE ISENÇÃO DO REGISTR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 e APRESENT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5.1.3."/>
        <s v="7.09"/>
        <s v="7.1 CONSULTA"/>
        <s v="7.1.1 CONSULTA"/>
        <s v="8.13."/>
        <s v="8.16."/>
        <s v="8.17."/>
        <s v="8.18."/>
        <s v="8.19."/>
        <s v="8.20."/>
        <s v="8.25."/>
        <s v="8.26."/>
        <s v="8.27."/>
        <s v="8.28."/>
        <s v="8.4 / 8.5 / 8.6"/>
        <s v="8.7."/>
        <s v="a)"/>
        <s v="a2)"/>
        <s v="b)"/>
        <s v="ENVELOPE HAB."/>
        <s v="ENVELOPE PROP."/>
        <s v="TR"/>
        <s v="TR 1.1.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ÍSICO e UNIDADE DE MEDIDA"/>
        <s v="CONJUNTO HOSPITALAR DO MANDAQUI - SES/SP"/>
        <s v="CONSELHO DE FARMÁCIA"/>
        <s v="CONTRATO EMPRESA RESÍDUOS"/>
        <s v="CONTRATO SOCIAL"/>
        <s v="CÓPIA DE ISENÇÃO DO REGISTR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 e APRESENT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6"/>
    <x v="1"/>
    <x v="1"/>
    <x v="0"/>
    <x v="0"/>
  </r>
  <r>
    <x v="5"/>
    <x v="42"/>
    <x v="1"/>
    <x v="0"/>
    <x v="0"/>
  </r>
  <r>
    <x v="7"/>
    <x v="43"/>
    <x v="1"/>
    <x v="0"/>
    <x v="0"/>
  </r>
  <r>
    <x v="7"/>
    <x v="62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0"/>
    <x v="31"/>
    <x v="0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90"/>
    <x v="0"/>
    <x v="0"/>
    <x v="0"/>
  </r>
  <r>
    <x v="0"/>
    <x v="89"/>
    <x v="0"/>
    <x v="1"/>
    <x v="0"/>
  </r>
  <r>
    <x v="14"/>
    <x v="46"/>
    <x v="1"/>
    <x v="1"/>
    <x v="1"/>
  </r>
  <r>
    <x v="14"/>
    <x v="39"/>
    <x v="1"/>
    <x v="0"/>
    <x v="0"/>
  </r>
  <r>
    <x v="14"/>
    <x v="60"/>
    <x v="1"/>
    <x v="0"/>
    <x v="0"/>
  </r>
  <r>
    <x v="0"/>
    <x v="50"/>
    <x v="0"/>
    <x v="0"/>
    <x v="0"/>
  </r>
  <r>
    <x v="0"/>
    <x v="20"/>
    <x v="0"/>
    <x v="0"/>
    <x v="0"/>
  </r>
  <r>
    <x v="10"/>
    <x v="37"/>
    <x v="1"/>
    <x v="0"/>
    <x v="0"/>
  </r>
  <r>
    <x v="4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3"/>
    <x v="86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5"/>
    <x v="80"/>
    <x v="1"/>
    <x v="0"/>
    <x v="0"/>
  </r>
  <r>
    <x v="20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0"/>
    <x v="58"/>
    <x v="0"/>
    <x v="0"/>
    <x v="0"/>
  </r>
  <r>
    <x v="17"/>
    <x v="84"/>
    <x v="1"/>
    <x v="0"/>
    <x v="0"/>
  </r>
  <r>
    <x v="0"/>
    <x v="85"/>
    <x v="0"/>
    <x v="0"/>
    <x v="0"/>
  </r>
  <r>
    <x v="17"/>
    <x v="87"/>
    <x v="1"/>
    <x v="0"/>
    <x v="0"/>
  </r>
  <r>
    <x v="19"/>
    <x v="49"/>
    <x v="1"/>
    <x v="0"/>
    <x v="0"/>
  </r>
  <r>
    <x v="0"/>
    <x v="83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1"/>
    <x v="0"/>
    <x v="0"/>
  </r>
  <r>
    <x v="2"/>
    <x v="61"/>
    <x v="0"/>
    <x v="0"/>
    <x v="0"/>
  </r>
  <r>
    <x v="23"/>
    <x v="44"/>
    <x v="0"/>
    <x v="0"/>
    <x v="0"/>
  </r>
  <r>
    <x v="23"/>
    <x v="63"/>
    <x v="0"/>
    <x v="0"/>
    <x v="0"/>
  </r>
  <r>
    <x v="0"/>
    <x v="75"/>
    <x v="0"/>
    <x v="0"/>
    <x v="0"/>
  </r>
  <r>
    <x v="21"/>
    <x v="4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5"/>
    <x v="56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26"/>
    <x v="1"/>
    <x v="1"/>
    <x v="0"/>
    <x v="0"/>
  </r>
  <r>
    <x v="5"/>
    <x v="42"/>
    <x v="1"/>
    <x v="0"/>
    <x v="0"/>
  </r>
  <r>
    <x v="7"/>
    <x v="43"/>
    <x v="1"/>
    <x v="0"/>
    <x v="0"/>
  </r>
  <r>
    <x v="7"/>
    <x v="62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0"/>
    <x v="31"/>
    <x v="0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90"/>
    <x v="0"/>
    <x v="0"/>
    <x v="0"/>
  </r>
  <r>
    <x v="0"/>
    <x v="89"/>
    <x v="0"/>
    <x v="1"/>
    <x v="0"/>
  </r>
  <r>
    <x v="14"/>
    <x v="46"/>
    <x v="1"/>
    <x v="1"/>
    <x v="1"/>
  </r>
  <r>
    <x v="14"/>
    <x v="39"/>
    <x v="1"/>
    <x v="0"/>
    <x v="0"/>
  </r>
  <r>
    <x v="14"/>
    <x v="60"/>
    <x v="1"/>
    <x v="0"/>
    <x v="0"/>
  </r>
  <r>
    <x v="0"/>
    <x v="50"/>
    <x v="0"/>
    <x v="0"/>
    <x v="0"/>
  </r>
  <r>
    <x v="0"/>
    <x v="20"/>
    <x v="0"/>
    <x v="0"/>
    <x v="0"/>
  </r>
  <r>
    <x v="10"/>
    <x v="37"/>
    <x v="1"/>
    <x v="0"/>
    <x v="0"/>
  </r>
  <r>
    <x v="4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3"/>
    <x v="86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5"/>
    <x v="80"/>
    <x v="1"/>
    <x v="0"/>
    <x v="0"/>
  </r>
  <r>
    <x v="20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0"/>
    <x v="58"/>
    <x v="0"/>
    <x v="0"/>
    <x v="0"/>
  </r>
  <r>
    <x v="17"/>
    <x v="84"/>
    <x v="1"/>
    <x v="0"/>
    <x v="0"/>
  </r>
  <r>
    <x v="0"/>
    <x v="85"/>
    <x v="0"/>
    <x v="0"/>
    <x v="0"/>
  </r>
  <r>
    <x v="17"/>
    <x v="87"/>
    <x v="1"/>
    <x v="0"/>
    <x v="0"/>
  </r>
  <r>
    <x v="19"/>
    <x v="49"/>
    <x v="1"/>
    <x v="0"/>
    <x v="0"/>
  </r>
  <r>
    <x v="0"/>
    <x v="83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1"/>
    <x v="0"/>
    <x v="0"/>
  </r>
  <r>
    <x v="2"/>
    <x v="61"/>
    <x v="0"/>
    <x v="0"/>
    <x v="0"/>
  </r>
  <r>
    <x v="23"/>
    <x v="44"/>
    <x v="0"/>
    <x v="0"/>
    <x v="0"/>
  </r>
  <r>
    <x v="23"/>
    <x v="63"/>
    <x v="0"/>
    <x v="0"/>
    <x v="0"/>
  </r>
  <r>
    <x v="0"/>
    <x v="75"/>
    <x v="0"/>
    <x v="0"/>
    <x v="0"/>
  </r>
  <r>
    <x v="21"/>
    <x v="4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5"/>
    <x v="56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8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8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JUNTO HOSPITALAR DO MANDAQUI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8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JUNTO HOSPITALAR DO MANDAQUI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b)</v>
      </c>
      <c r="B71" s="0" t="str">
        <f aca="false">ESPELHO!H27</f>
        <v>CÓPIA DE 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2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0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1.</v>
      </c>
      <c r="B83" s="0" t="str">
        <f aca="false">ESPELHO!H39</f>
        <v>CÓDIGO CATMAT/SIAFÍSICO e UNIDADE DE MEDID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1.</v>
      </c>
      <c r="B84" s="0" t="str">
        <f aca="false">ESPELHO!H40</f>
        <v>FORMA FARMACÊUTICA e APRESENT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JUNTO HOSPITALAR DO MANDAQUI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b)</v>
      </c>
      <c r="B72" s="0" t="str">
        <f aca="false">IF(ESPELHO!H27="","",ESPELHO!H27)</f>
        <v>CÓPIA DE 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2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0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1.</v>
      </c>
      <c r="B84" s="0" t="str">
        <f aca="false">IF(ESPELHO!H39="","",ESPELHO!H39)</f>
        <v>CÓDIGO CATMAT/SIAFÍSICO e UNIDADE DE MEDID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1.</v>
      </c>
      <c r="B85" s="0" t="str">
        <f aca="false">IF(ESPELHO!H40="","",ESPELHO!H40)</f>
        <v>FORMA FARMACÊUTICA e APRESENT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JUNTO HOSPITALAR DO MANDAQUI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verá ser: Itens 01 à 09 -Redução em %: 1% // 6.9 O licitante poderá, uma única vez, excluir seu último lance ofertado, no intervalo de 15 (quinze) segundos após o registro no sistema, na hipótese de lance inconsistente ou inexequível. 7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 O pregoeiro solicitará ao licitante mais bem classificado que, no prazo de 2 (duas) horas, envie a proposta adequada, acompanhada, se for o caso, dos documentos complementares. 8.9.1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9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03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0" t="str">
        <f aca="false">IF($B$8="","INSERIR HORA",'[1]GERAR COD DE BARRA VALIDADE'!H13)</f>
        <v>RG/MS MED - PET 01 (   ) 02 (   )</v>
      </c>
      <c r="I26" s="172" t="s">
        <v>254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0" t="s">
        <v>256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9</v>
      </c>
      <c r="C30" s="159"/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62" t="s">
        <v>26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7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3</v>
      </c>
      <c r="G39" s="190"/>
      <c r="H39" s="191" t="s">
        <v>274</v>
      </c>
      <c r="I39" s="159" t="s">
        <v>27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0" t="s">
        <v>273</v>
      </c>
      <c r="G40" s="190"/>
      <c r="H40" s="192" t="s">
        <v>276</v>
      </c>
      <c r="I40" s="159" t="s">
        <v>275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CONJUNTO HOSPITALAR DO MANDAQUI - SES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2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8</v>
      </c>
      <c r="G56" s="206"/>
      <c r="H56" s="210" t="str">
        <f aca="false">'[1]GERAR COD DE BARRA VALIDADE'!B83</f>
        <v>DECLARAÇÃO GERAL </v>
      </c>
      <c r="I56" s="208" t="s">
        <v>28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0</v>
      </c>
      <c r="B58" s="167" t="s">
        <v>29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5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7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5" t="s">
        <v>301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2</v>
      </c>
      <c r="B71" s="217" t="str">
        <f aca="false">G4</f>
        <v>CONJUNTO HOSPITALAR DO MANDAQUI - SES/SP</v>
      </c>
      <c r="C71" s="166" t="s">
        <v>20</v>
      </c>
      <c r="D71" s="166"/>
      <c r="E71" s="166"/>
      <c r="F71" s="218" t="s">
        <v>303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4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CONJUNTO HOSPITALAR DO MANDAQUI - SES/SP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81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5</v>
      </c>
      <c r="B80" s="224" t="str">
        <f aca="false">$B$6</f>
        <v>N° 024.00210882/2024-18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6</v>
      </c>
      <c r="B81" s="225" t="n">
        <f aca="false">$B$7</f>
        <v>45803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7</v>
      </c>
      <c r="B82" s="226" t="n">
        <f aca="false">$B$8</f>
        <v>0.333333333333333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8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4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ONJUNTO HOSPITALAR DO MANDAQUI - SES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81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5</v>
      </c>
      <c r="B167" s="224" t="str">
        <f aca="false">$B$6</f>
        <v>N° 024.00210882/2024-18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6</v>
      </c>
      <c r="B168" s="225" t="n">
        <f aca="false">$B$7</f>
        <v>45803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7</v>
      </c>
      <c r="B169" s="226" t="n">
        <f aca="false">$B$8</f>
        <v>0.333333333333333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8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4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ONJUNTO HOSPITALAR DO MANDAQUI - SES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81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5</v>
      </c>
      <c r="B246" s="224" t="str">
        <f aca="false">$B$6</f>
        <v>N° 024.00210882/2024-18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6</v>
      </c>
      <c r="B247" s="225" t="n">
        <f aca="false">$B$7</f>
        <v>45803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7</v>
      </c>
      <c r="B248" s="226" t="n">
        <f aca="false">$B$8</f>
        <v>0.333333333333333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8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4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ONJUNTO HOSPITALAR DO MANDAQUI - SES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81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5</v>
      </c>
      <c r="B324" s="224" t="str">
        <f aca="false">$B$6</f>
        <v>N° 024.00210882/2024-18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6</v>
      </c>
      <c r="B325" s="225" t="n">
        <f aca="false">$B$7</f>
        <v>45803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7</v>
      </c>
      <c r="B326" s="226" t="n">
        <f aca="false">$B$8</f>
        <v>0.333333333333333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8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NJUNTO HOSPITALAR DO MANDAQUI - SES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81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N° 024.00210882/2024-18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803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333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NJUNTO HOSPITALAR DO MANDAQUI - SES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81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N° 024.00210882/2024-18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803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333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NJUNTO HOSPITALAR DO MANDAQUI - S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N° 024.00210882/2024-1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8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80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N° 024.00210882/2024-1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8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80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N° 024.00210882/2024-1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8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80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NJUNTO HOSPITALAR DO MANDAQUI - SES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81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N° 024.00210882/2024-18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803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333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NJUNTO HOSPITALAR DO MANDAQUI - SES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81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N° 024.00210882/2024-18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803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333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NJUNTO HOSPITALAR DO MANDAQUI - SES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81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N° 024.00210882/2024-18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803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333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NJUNTO HOSPITALAR DO MANDAQUI - SES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81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N° 024.00210882/2024-18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803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333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NJUNTO HOSPITALAR DO MANDAQUI - SES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81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N° 024.00210882/2024-18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803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333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NJUNTO HOSPITALAR DO MANDAQUI - SES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81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N° 024.00210882/2024-18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803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333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NJUNTO HOSPITALAR DO MANDAQUI - SES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81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N° 024.00210882/2024-18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803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333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NJUNTO HOSPITALAR DO MANDAQUI - SES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81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N° 024.00210882/2024-18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803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333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NJUNTO HOSPITALAR DO MANDAQUI - SES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81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N° 024.00210882/2024-18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803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333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NJUNTO HOSPITALAR DO MANDAQUI - SES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81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N° 024.00210882/2024-18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803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333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NJUNTO HOSPITALAR DO MANDAQUI - SES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81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N° 024.00210882/2024-18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803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333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NJUNTO HOSPITALAR DO MANDAQUI - SES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81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N° 024.00210882/2024-18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803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333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NJUNTO HOSPITALAR DO MANDAQUI - SES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81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N° 024.00210882/2024-18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803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333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NJUNTO HOSPITALAR DO MANDAQUI - SES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81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N° 024.00210882/2024-18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803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333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NJUNTO HOSPITALAR DO MANDAQUI - SES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81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N° 024.00210882/2024-18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803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333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NJUNTO HOSPITALAR DO MANDAQUI - SES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81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N° 024.00210882/2024-18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803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333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NJUNTO HOSPITALAR DO MANDAQUI - SES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81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N° 024.00210882/2024-18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803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333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NJUNTO HOSPITALAR DO MANDAQUI - SES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81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N° 024.00210882/2024-18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803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333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NJUNTO HOSPITALAR DO MANDAQUI - SES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81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N° 024.00210882/2024-18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803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333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NJUNTO HOSPITALAR DO MANDAQUI - SES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81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N° 024.00210882/2024-18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803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333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NJUNTO HOSPITALAR DO MANDAQUI - SES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81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N° 024.00210882/2024-18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803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333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NJUNTO HOSPITALAR DO MANDAQUI - SES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81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N° 024.00210882/2024-18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803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333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">
    <cfRule type="expression" priority="20" aboveAverage="0" equalAverage="0" bottom="0" percent="0" rank="0" text="" dxfId="51">
      <formula>LEN(TRIM(F40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 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9T12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