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UPRI Nº 06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DOC. TÉCNICA + ANEXO IV + PLANILHA DE PREÇOS ADEQUAÇÃO CMED, VIA SISTEMA, PRAZO 2 DIAS ÚTEIS; READEQUADA + HABILITAÇÃO, ACOMPANHAR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3.</t>
  </si>
  <si>
    <t xml:space="preserve">CÓPIA DA TABELA CMED (PRAZO 2 DIAS ÚTEIS)</t>
  </si>
  <si>
    <t xml:space="preserve">PROPOSTA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3. d)</t>
  </si>
  <si>
    <t xml:space="preserve">ATE O 20 DIA UTIL DO MÊS SUB SEQUENTE</t>
  </si>
  <si>
    <t xml:space="preserve">10.2.3. c)</t>
  </si>
  <si>
    <t xml:space="preserve">9. a.3)</t>
  </si>
  <si>
    <t xml:space="preserve">VENCEDOR</t>
  </si>
  <si>
    <t xml:space="preserve">ESCLARECIMENTO JUNTO AO ÓRGÃO</t>
  </si>
  <si>
    <t xml:space="preserve">10.2.3. b)</t>
  </si>
  <si>
    <t xml:space="preserve">10.2.3. g)</t>
  </si>
  <si>
    <t xml:space="preserve">8.11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6.4.</t>
  </si>
  <si>
    <t xml:space="preserve">Convênio ICMS 87/02 - apresentar a isenção de ICMS.</t>
  </si>
  <si>
    <t xml:space="preserve">10.2.4. a) 60 DIAS</t>
  </si>
  <si>
    <t xml:space="preserve">LIC. FUNC. EST. MED. FRABRI. </t>
  </si>
  <si>
    <t xml:space="preserve">5.7.</t>
  </si>
  <si>
    <t xml:space="preserve">9. a.2) VENCEDOR</t>
  </si>
  <si>
    <t xml:space="preserve">PROPOSTA EM ANEXO NO SISTEMA ELETRÔNICO ATÉ A ABERTURA DEVERÁ CONTER  IDENTIFICAÇÃO.</t>
  </si>
  <si>
    <t xml:space="preserve">9.1.</t>
  </si>
  <si>
    <t xml:space="preserve">BULA (PRAZO 2 DIAS ÚTEIS)</t>
  </si>
  <si>
    <t xml:space="preserve">9. a.3) VENCEDOR</t>
  </si>
  <si>
    <t xml:space="preserve">6.1.</t>
  </si>
  <si>
    <t xml:space="preserve">PREÇOS CONFORME TABELA CMED</t>
  </si>
  <si>
    <t xml:space="preserve">6.1.1.</t>
  </si>
  <si>
    <t xml:space="preserve">APLICAR O CAP QUANDO FOR O CASO</t>
  </si>
  <si>
    <t xml:space="preserve">9. a.6) VENCEDOR</t>
  </si>
  <si>
    <t xml:space="preserve">6.2.</t>
  </si>
  <si>
    <t xml:space="preserve">Planilha de preços adequação CMED conforme Anexo VIII</t>
  </si>
  <si>
    <t xml:space="preserve">10.3.1.</t>
  </si>
  <si>
    <t xml:space="preserve">ENVELOPE PROP.</t>
  </si>
  <si>
    <t xml:space="preserve">PREENCHIMENTO DA PROPOSTA DE PREÇO NO SISTEMA ELETRÔNICO:</t>
  </si>
  <si>
    <t xml:space="preserve">5.1. Os licitantes deverão encaminhar, eletronicamente, no endereço e no prazo do preâmbulo, proposta de preços com a descrição do objeto ofertado e o preço e todos os documentos de habilitação. 5.4. Preço da unidade de fornecimento, expresso em Reais, com até 04 (quatro) casas decimais.</t>
  </si>
  <si>
    <t xml:space="preserve">INFORMAÇÕES SOBRE A DISPUTA DE LANCES:</t>
  </si>
  <si>
    <t xml:space="preserve">9. a.1) VENCEDOR</t>
  </si>
  <si>
    <t xml:space="preserve">1.7. Critério de julgamento: Menor preço do item. 8.1.1. O intervalo mínimo da diferença dos lances ofertados, que incidirá tanto em relação aos lances intermediários quanto em relação à proposta que cobrir a melhor oferta poderá serdisciplinada durante a sessão, a critério do Pregoeiro, quando os lances estiverem sendo ofertados de maneira inexpressiva.</t>
  </si>
  <si>
    <t xml:space="preserve">INFORMAÇÕES SOBRE A PROPOSTA VENCEDORA OU ENVIO DAS ORIGINAIS:</t>
  </si>
  <si>
    <t xml:space="preserve">6.2. A Planilha de preços adequação CMED, contendo o “preço fábrica” dos itens e o preço unitário ofertado, deverá ser encaminhada no prazo estabelecido no subitem 11.3, conforme modelo contido no Anexo VIII.  9.1. a) Para todos os itens: no prazo de até 02 (dois) dias úteis, após o julgamento das propostas, a licitante provisoriamente vencedora, deverá apresentar bula e/ou descrição detalhada dos medicamentos ofertados. 11.3. A exigência de documentos técnicos (item 9, alíneas “a.1”, “a.2”, “a.3”, “a.4” e “a.5”), bulas (subitem 9.1, alínea “a”) e planilha de preços adequação CMED (subitem 6.2),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2. a)</t>
  </si>
  <si>
    <t xml:space="preserve">9. a) / 9.1.1. / 10.2.3. h) i)</t>
  </si>
  <si>
    <t xml:space="preserve">ANEXO VII/IX</t>
  </si>
  <si>
    <t xml:space="preserve">RELAÇÃO DE APENADOS - TCE SP</t>
  </si>
  <si>
    <t xml:space="preserve">EDITAL</t>
  </si>
  <si>
    <t xml:space="preserve">DADOS COMPLEMENTARES PARA ASSINATURA DE INSTRUMENTO CONTRATUAL
OU ATO JURÍDICO ANÁLOGO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8.3. Os licitantes somente poderão oferecer lance inferior ao último por ele ofertado e registrado pelo sistema, podendo ser desclassificado pelo Pregoeiro aquele considerado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1.3. Pregoeiro(a): Elza de Oliveira Silva. Fone: (11) 4199-3560; E-mail: suprimentos.licitacoes@baruer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21604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30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273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62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558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4288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14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482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466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91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847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0910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516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768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88772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6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8695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85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60924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348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00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28528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9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04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35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0132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46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73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0383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3240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17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77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6948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2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560</xdr:colOff>
      <xdr:row>88</xdr:row>
      <xdr:rowOff>52920</xdr:rowOff>
    </xdr:from>
    <xdr:to>
      <xdr:col>8</xdr:col>
      <xdr:colOff>1028880</xdr:colOff>
      <xdr:row>145</xdr:row>
      <xdr:rowOff>555840</xdr:rowOff>
    </xdr:to>
    <xdr:sp>
      <xdr:nvSpPr>
        <xdr:cNvPr id="35" name="CaixaDeTexto 47"/>
        <xdr:cNvSpPr/>
      </xdr:nvSpPr>
      <xdr:spPr>
        <a:xfrm>
          <a:off x="853560" y="21714840"/>
          <a:ext cx="11885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O QUE SE TRATA O ITEM 9. a) DO EDITAL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reúne condições de apresentar no momento oportuno, os documentos técnicos e bulas abaixo relacionada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1) Registro ou inscrição da empresa no Conselho Regional de Farmácia – CRF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2) Licença de Funcionamento da empresa, expedida pelo órgão de Vigilância SanitáriaMunicipal ou Estadual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3) Comprovação de regularidade do produto na Agência Nacional de Vigilância Sanitária – ANVISA, através do registro; isenção; notificação ou cadastramento; ou ainda, se for o caso, comprovar que o produto não está sob controle sanitári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4) Autorização de Funcionamento de empresa, expedida pelo órgão competente do Ministério da Saúd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5) Aplicação do CAP – Coeficiente de Adequação de Preço ao preço dos produtos, estabelecido pela Resolução CMED n° 3 de 02/03/2011 e suas alteraçõ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.6) Para o item 04: Autorização Especial, para os medicamentos sujeitos a controle especial, conforme portaria nº 344 (previsto no Item 3. - Subitem 3.1 – item 04 da Tabela no Anexo V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 Apresentação de bula, serão analisados os seguintes iten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1. Verificar se o fabricante do item é o mesmo oferecido pela empresa previamente classificada em primeiro lugar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2. Verificar se o princípio ativo, descrito na bula, é o mesmo do termo de referência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3. Verificar se a concentração do princípio ativo é o mesmo solicitad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4. Verificar se a forma farmacêutica é a solicitada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5. Verificar se a quantidade por blister, frasco, tubos, ampolas, etc., atende o subitem 3.1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6. Verificar se consta o Farmacêutico Responsável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b.7.7. Verificar se o número do registro é igual ao apresentado no documento solicitado na letra “b.3”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O CUMPRIMENTO DA LEI GERAL DE PROTEÇÃO DE DADOS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É vedada às Partes a utilização de todo e qualquer dado pessoal repassado em decorrência da execução do Contrato para finalidade distinta daquela prevista em seu objeto, sob pena de responsabilização administrativa, civil e criminal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is sensíveis – repassadas em decorrência da execução do objeto deste Contrato, em consonância com o disposto na Lei n. 13.709/2018 e Decreto nº 9.375/2021, sendo vedado o repasse das informações a outras pessoas físicas ou jurídicas, salvo aquelas decorrentes de obrigações legais ou para viabilizar o cumprimento do Contra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A Parte que der causa responde administrativa e judicialmente pelos danos patrimoniais, morais, individuais ou coletivos, aos titulares de dados pessoais repassados em decorrência da execução do objeto deste Contrato, por inobservância à Lei Geral de Proteção de Dad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. Em atendimento ao disposto na Lei Geral de Proteção de Dados e no Decreto Municipal, as partes, para a execução do serviço objeto deste Contrato, têm acesso a dados pessoais de seus representantes, tais como número do CPF e do RG, endereços eletrônico e residencial, e cópia do documento de identificação, dentre outro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5. As Partes declaram que têm ciência da existência da Lei Geral de Proteção de Dados e do Decreto Municipal, se comprometendo a adequar todos os procedimentos internos ao disposto na legislação com o intuito de proteger os dados pessoais repassados entre si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6. As Partes ficam obrigadas a comunicar um(ns) ao(s) outro(s) em até 24 (vinte e quatro) horas qualquer incidente de acessos não autorizados aos dados pessoais, situações acidentais ou ilícitas de destruição, perda, alteração, comunicação ou qualquer forma de tratamento inadequado ou ilícito que possa vir a impactar e/ou afetar as partes convenentes, bem como adotar as providências dispostas no art. 48 da Lei Geral de Proteção de Dad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PROPOSTA ECONÔMIC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637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62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5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3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8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46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60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2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20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12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 b)"/>
        <s v="10.2.2. a)"/>
        <s v="10.2.3. a)"/>
        <s v="10.2.3. b)"/>
        <s v="10.2.3. c)"/>
        <s v="10.2.3. d)"/>
        <s v="10.2.3. e)"/>
        <s v="10.2.3. f)"/>
        <s v="10.2.3. g)"/>
        <s v="10.2.4. a) 60 DIAS"/>
        <s v="10.3.1."/>
        <s v="11.3."/>
        <s v="5.1."/>
        <s v="5.7."/>
        <s v="6.1."/>
        <s v="6.1.1."/>
        <s v="6.2."/>
        <s v="6.4."/>
        <s v="8.11."/>
        <s v="9. a.1) VENCEDOR"/>
        <s v="9. a.2) VENCEDOR"/>
        <s v="9. a.3)"/>
        <s v="9. a.3) VENCEDOR"/>
        <s v="9. a.6) VENCEDOR"/>
        <s v="9. a) / 9.1.1. / 10.2.3. h) i)"/>
        <s v="9.1.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QUANDO FOR O CASO"/>
        <s v="ATEST CAP PUBLIC CONTRATO"/>
        <s v="ATEST DE CAP TEC PRIVAD"/>
        <s v="ATEST DE CAP TEC PUBLIC."/>
        <s v="BALANÇO"/>
        <s v="BOAS PRATICAS DE FABRI."/>
        <s v="BOMBEIROS"/>
        <s v="BULA (PRAZO 2 DIAS ÚTEIS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- apresentar a isenção de ICMS."/>
        <s v="CÓPIA DA TABELA CMED (PRAZO 2 DIAS ÚTEIS)"/>
        <s v="CRC NA PREFEITURA"/>
        <s v="DADOS COMPLEMENTARES PARA ASSINATURA DE INSTRUMENTO CONTRATUAL&#10;OU ATO JURÍDICO ANÁLOG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ARUERI/SP"/>
        <s v="NÃO ACEITA PROTOCOLO"/>
        <s v="Nº DO ITEM NO CBPF"/>
        <s v="Nº DO RG/MS NA PROPOSTA"/>
        <s v="Planilha de preços adequação CMED conforme Anexo VIII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 b)"/>
        <s v="10.2.2. a)"/>
        <s v="10.2.3. a)"/>
        <s v="10.2.3. b)"/>
        <s v="10.2.3. c)"/>
        <s v="10.2.3. d)"/>
        <s v="10.2.3. e)"/>
        <s v="10.2.3. f)"/>
        <s v="10.2.3. g)"/>
        <s v="10.2.4. a) 60 DIAS"/>
        <s v="10.3.1."/>
        <s v="11.3."/>
        <s v="5.1."/>
        <s v="5.7."/>
        <s v="6.1."/>
        <s v="6.1.1."/>
        <s v="6.2."/>
        <s v="6.4."/>
        <s v="8.11."/>
        <s v="9. a.1) VENCEDOR"/>
        <s v="9. a.2) VENCEDOR"/>
        <s v="9. a.3)"/>
        <s v="9. a.3) VENCEDOR"/>
        <s v="9. a.6) VENCEDOR"/>
        <s v="9. a) / 9.1.1. / 10.2.3. h) i)"/>
        <s v="9.1.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QUANDO FOR O CASO"/>
        <s v="ATEST CAP PUBLIC CONTRATO"/>
        <s v="ATEST DE CAP TEC PRIVAD"/>
        <s v="ATEST DE CAP TEC PUBLIC."/>
        <s v="BALANÇO"/>
        <s v="BOAS PRATICAS DE FABRI."/>
        <s v="BOMBEIROS"/>
        <s v="BULA (PRAZO 2 DIAS ÚTEIS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vênio ICMS 87/02 - apresentar a isenção de ICMS."/>
        <s v="CÓPIA DA TABELA CMED (PRAZO 2 DIAS ÚTEIS)"/>
        <s v="CRC NA PREFEITURA"/>
        <s v="DADOS COMPLEMENTARES PARA ASSINATURA DE INSTRUMENTO CONTRATUAL&#10;OU ATO JURÍDICO ANÁLOG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BARUERI/SP"/>
        <s v="NÃO ACEITA PROTOCOLO"/>
        <s v="Nº DO ITEM NO CBPF"/>
        <s v="Nº DO RG/MS NA PROPOSTA"/>
        <s v="Planilha de preços adequação CMED conforme Anexo VIII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2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61"/>
    <x v="1"/>
    <x v="0"/>
    <x v="0"/>
  </r>
  <r>
    <x v="7"/>
    <x v="65"/>
    <x v="1"/>
    <x v="0"/>
    <x v="0"/>
  </r>
  <r>
    <x v="8"/>
    <x v="30"/>
    <x v="1"/>
    <x v="0"/>
    <x v="0"/>
  </r>
  <r>
    <x v="6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1"/>
    <x v="80"/>
    <x v="1"/>
    <x v="0"/>
    <x v="0"/>
  </r>
  <r>
    <x v="28"/>
    <x v="73"/>
    <x v="1"/>
    <x v="0"/>
    <x v="0"/>
  </r>
  <r>
    <x v="0"/>
    <x v="4"/>
    <x v="0"/>
    <x v="0"/>
    <x v="0"/>
  </r>
  <r>
    <x v="0"/>
    <x v="9"/>
    <x v="0"/>
    <x v="0"/>
    <x v="0"/>
  </r>
  <r>
    <x v="12"/>
    <x v="48"/>
    <x v="1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9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9"/>
    <x v="60"/>
    <x v="0"/>
    <x v="0"/>
    <x v="0"/>
  </r>
  <r>
    <x v="0"/>
    <x v="75"/>
    <x v="0"/>
    <x v="0"/>
    <x v="0"/>
  </r>
  <r>
    <x v="30"/>
    <x v="76"/>
    <x v="0"/>
    <x v="0"/>
    <x v="0"/>
  </r>
  <r>
    <x v="18"/>
    <x v="47"/>
    <x v="0"/>
    <x v="0"/>
    <x v="0"/>
  </r>
  <r>
    <x v="0"/>
    <x v="66"/>
    <x v="0"/>
    <x v="0"/>
    <x v="0"/>
  </r>
  <r>
    <x v="0"/>
    <x v="69"/>
    <x v="0"/>
    <x v="0"/>
    <x v="0"/>
  </r>
  <r>
    <x v="14"/>
    <x v="91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15"/>
    <x v="78"/>
    <x v="0"/>
    <x v="0"/>
    <x v="0"/>
  </r>
  <r>
    <x v="16"/>
    <x v="12"/>
    <x v="0"/>
    <x v="0"/>
    <x v="0"/>
  </r>
  <r>
    <x v="17"/>
    <x v="77"/>
    <x v="1"/>
    <x v="0"/>
    <x v="0"/>
  </r>
  <r>
    <x v="11"/>
    <x v="74"/>
    <x v="0"/>
    <x v="0"/>
    <x v="0"/>
  </r>
  <r>
    <x v="2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2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61"/>
    <x v="1"/>
    <x v="0"/>
    <x v="0"/>
  </r>
  <r>
    <x v="7"/>
    <x v="65"/>
    <x v="1"/>
    <x v="0"/>
    <x v="0"/>
  </r>
  <r>
    <x v="8"/>
    <x v="30"/>
    <x v="1"/>
    <x v="0"/>
    <x v="0"/>
  </r>
  <r>
    <x v="6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9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1"/>
    <x v="80"/>
    <x v="1"/>
    <x v="0"/>
    <x v="0"/>
  </r>
  <r>
    <x v="28"/>
    <x v="73"/>
    <x v="1"/>
    <x v="0"/>
    <x v="0"/>
  </r>
  <r>
    <x v="0"/>
    <x v="4"/>
    <x v="0"/>
    <x v="0"/>
    <x v="0"/>
  </r>
  <r>
    <x v="0"/>
    <x v="9"/>
    <x v="0"/>
    <x v="0"/>
    <x v="0"/>
  </r>
  <r>
    <x v="12"/>
    <x v="48"/>
    <x v="1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9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9"/>
    <x v="60"/>
    <x v="0"/>
    <x v="0"/>
    <x v="0"/>
  </r>
  <r>
    <x v="0"/>
    <x v="75"/>
    <x v="0"/>
    <x v="0"/>
    <x v="0"/>
  </r>
  <r>
    <x v="30"/>
    <x v="76"/>
    <x v="0"/>
    <x v="0"/>
    <x v="0"/>
  </r>
  <r>
    <x v="18"/>
    <x v="47"/>
    <x v="0"/>
    <x v="0"/>
    <x v="0"/>
  </r>
  <r>
    <x v="0"/>
    <x v="66"/>
    <x v="0"/>
    <x v="0"/>
    <x v="0"/>
  </r>
  <r>
    <x v="0"/>
    <x v="69"/>
    <x v="0"/>
    <x v="0"/>
    <x v="0"/>
  </r>
  <r>
    <x v="14"/>
    <x v="91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15"/>
    <x v="78"/>
    <x v="0"/>
    <x v="0"/>
    <x v="0"/>
  </r>
  <r>
    <x v="16"/>
    <x v="12"/>
    <x v="0"/>
    <x v="0"/>
    <x v="0"/>
  </r>
  <r>
    <x v="17"/>
    <x v="77"/>
    <x v="1"/>
    <x v="0"/>
    <x v="0"/>
  </r>
  <r>
    <x v="11"/>
    <x v="74"/>
    <x v="0"/>
    <x v="0"/>
    <x v="0"/>
  </r>
  <r>
    <x v="29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0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3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3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6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6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3.</v>
      </c>
      <c r="B61" s="0" t="str">
        <f aca="false">ESPELHO!H17</f>
        <v>CÓPIA DA TABELA CMED (PRAZO 2 DIAS ÚTEIS)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1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4.</v>
      </c>
      <c r="B75" s="0" t="str">
        <f aca="false">ESPELHO!H31</f>
        <v>Convênio ICMS 87/02 - apresentar a isenção de ICMS.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</v>
      </c>
      <c r="B81" s="0" t="str">
        <f aca="false">ESPELHO!H37</f>
        <v>BULA (PRAZO 2 DIAS ÚTEIS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.1.</v>
      </c>
      <c r="B83" s="0" t="str">
        <f aca="false">ESPELHO!H39</f>
        <v>APLICAR O CAP QUANDO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2.</v>
      </c>
      <c r="B84" s="0" t="str">
        <f aca="false">ESPELHO!H40</f>
        <v>Planilha de preços adequação CMED conforme Anexo VIII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 a) / 9.1.1. / 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ASSINATURA DE INSTRUMENTO CONTRATUAL
OU ATO JURÍDICO ANÁLOG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3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3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6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6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 a.1)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3.</v>
      </c>
      <c r="B62" s="0" t="str">
        <f aca="false">IF(ESPELHO!H17="","",ESPELHO!H17)</f>
        <v>CÓPIA DA TABELA CMED (PRAZO 2 DIAS ÚTEIS)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1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4.</v>
      </c>
      <c r="B76" s="0" t="str">
        <f aca="false">IF(ESPELHO!H31="","",ESPELHO!H31)</f>
        <v>Convênio ICMS 87/02 - apresentar a isenção de ICMS.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</v>
      </c>
      <c r="B82" s="0" t="str">
        <f aca="false">IF(ESPELHO!H37="","",ESPELHO!H37)</f>
        <v>BULA (PRAZO 2 DIAS ÚTEIS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.1.</v>
      </c>
      <c r="B84" s="0" t="str">
        <f aca="false">IF(ESPELHO!H39="","",ESPELHO!H39)</f>
        <v>APLICAR O CAP QUANDO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2.</v>
      </c>
      <c r="B85" s="0" t="str">
        <f aca="false">IF(ESPELHO!H40="","",ESPELHO!H40)</f>
        <v>Planilha de preços adequação CMED conforme Anexo VIII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, eletronicamente, no endereço e no prazo do preâmbulo, proposta de preços com a descrição do objeto ofertado e o preço e todos os documentos de habilitação.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8.1.1. O intervalo mínimo da diferença dos lances ofertados, que incidirá tanto em relação aos lances intermediários quanto em relação à proposta que cobrir a melhor oferta poderá serdisciplinada durante a sessão, a critério do Pregoeiro, quando os lances estiverem sendo ofertados de maneira inexpressiv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A Planilha de preços adequação CMED, contendo o “preço fábrica” dos itens e o preço unitário ofertado, deverá ser encaminhada no prazo estabelecido no subitem 11.3, conforme modelo contido no Anexo VIII.  9.1. a) Para todos os itens: no prazo de até 02 (dois) dias úteis, após o julgamento das propostas, a licitante provisoriamente vencedora, deverá apresentar bula e/ou descrição detalhada dos medicamentos ofertados. 11.3. A exigência de documentos técnicos (item 9, alíneas “a.1”, “a.2”, “a.3”, “a.4” e “a.5”), bulas (subitem 9.1, alínea “a”) e planilha de preços adequação CMED (subitem 6.2),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 a) / 9.1.1. / 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ASSINATURA DE INSTRUMENTO CONTRATUAL
OU ATO JURÍDICO ANÁLOG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8.3. Os licitantes somente poderão oferecer lance inferior ao último por ele ofertado e registrado pelo sistema, podendo ser desclassificado pelo Pregoeiro aquele considerado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:F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7</v>
      </c>
      <c r="G31" s="159"/>
      <c r="H31" s="173" t="s">
        <v>268</v>
      </c>
      <c r="I31" s="161" t="s">
        <v>23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">
        <v>275</v>
      </c>
      <c r="I37" s="158" t="s">
        <v>256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8" t="s">
        <v>235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9</v>
      </c>
      <c r="G39" s="188"/>
      <c r="H39" s="189" t="s">
        <v>280</v>
      </c>
      <c r="I39" s="158" t="s">
        <v>235</v>
      </c>
      <c r="J39" s="184"/>
      <c r="K39" s="184"/>
      <c r="L39" s="187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0" t="s">
        <v>283</v>
      </c>
      <c r="I40" s="158" t="s">
        <v>256</v>
      </c>
      <c r="J40" s="184" t="s">
        <v>20</v>
      </c>
      <c r="K40" s="184"/>
      <c r="L40" s="187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5</v>
      </c>
      <c r="G42" s="192"/>
      <c r="H42" s="193" t="str">
        <f aca="false">G4</f>
        <v>MUNICÍPIO DE BARUERI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0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9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53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92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5" t="s">
        <v>299</v>
      </c>
      <c r="G57" s="205"/>
      <c r="H57" s="210" t="s">
        <v>300</v>
      </c>
      <c r="I57" s="207" t="s">
        <v>301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30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5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7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4" t="s">
        <v>311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2</v>
      </c>
      <c r="B71" s="216" t="str">
        <f aca="false">G4</f>
        <v>MUNICÍPIO DE BARUERI/SP</v>
      </c>
      <c r="C71" s="165" t="s">
        <v>20</v>
      </c>
      <c r="D71" s="165"/>
      <c r="E71" s="165"/>
      <c r="F71" s="217" t="s">
        <v>313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4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MUNICÍPIO DE BARUERI/SP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UPRI Nº 063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800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BARUERI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UPRI Nº 06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5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6</v>
      </c>
      <c r="B168" s="224" t="n">
        <f aca="false">$B$7</f>
        <v>4580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BARUERI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UPRI Nº 06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5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6</v>
      </c>
      <c r="B247" s="224" t="n">
        <f aca="false">$B$7</f>
        <v>4580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BARUERI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UPRI Nº 06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5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6</v>
      </c>
      <c r="B325" s="224" t="n">
        <f aca="false">$B$7</f>
        <v>4580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BARUERI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UPRI Nº 06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80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BARUERI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UPRI Nº 06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80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BARUERI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SUPRI Nº 06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80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SUPRI Nº 06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80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SUPRI Nº 06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80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BARUERI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UPRI Nº 06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80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4" t="str">
        <f aca="false">IF(OR(J57="X",K57="X",L57="X"),H57,"")</f>
        <v>DADOS COMPLEMENTARES PARA ASSINATURA DE INSTRUMENTO CONTRATUAL
OU ATO JURÍDICO ANÁLOG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BARUERI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UPRI Nº 06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80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BARUERI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UPRI Nº 06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80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BARUERI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UPRI Nº 06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80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BARUERI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UPRI Nº 06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80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BARUERI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UPRI Nº 06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80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BARUERI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UPRI Nº 06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80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BARUERI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UPRI Nº 06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80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BARUERI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UPRI Nº 06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80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BARUERI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UPRI Nº 06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80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BARUERI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UPRI Nº 06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80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BARUERI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UPRI Nº 06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80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BARUERI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UPRI Nº 06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80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BARUERI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UPRI Nº 06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80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BARUERI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UPRI Nº 06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80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BARUERI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UPRI Nº 06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80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BARUERI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UPRI Nº 06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80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BARUERI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UPRI Nº 06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80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BARUERI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UPRI Nº 06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80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BARUERI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UPRI Nº 06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80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BARUERI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UPRI Nº 06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80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(PRAZO 2 DIAS ÚTEIS)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BARUERI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UPRI Nº 06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80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40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40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40 J37:J40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7</v>
      </c>
    </row>
    <row r="18" customFormat="false" ht="18.75" hidden="false" customHeight="false" outlineLevel="0" collapsed="false">
      <c r="A18" s="329" t="n">
        <v>17</v>
      </c>
      <c r="B18" s="164" t="s">
        <v>35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COMPLEMENTARES PARA ASSINATURA DE INSTRUMENTO CONTRATUAL
OU ATO JURÍDICO ANÁLOG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(PRAZO 2 DIAS ÚTEIS)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6T1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