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INFANTIL NOSSA SENHORA DA GLÓRIA - HINSG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9005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8.2</t>
  </si>
  <si>
    <t xml:space="preserve">LOCAIS DIFERENTES (CIDADES) PARA ENTREGA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2</t>
  </si>
  <si>
    <t xml:space="preserve">ANEXO III.A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6</t>
  </si>
  <si>
    <t xml:space="preserve">ATE O 20 DIA UTIL DO MÊS SUB SEQUENTE</t>
  </si>
  <si>
    <t xml:space="preserve">FAZENDA ESTADUAL ES</t>
  </si>
  <si>
    <t xml:space="preserve">2.5</t>
  </si>
  <si>
    <t xml:space="preserve">4.5</t>
  </si>
  <si>
    <t xml:space="preserve">VENCEDOR</t>
  </si>
  <si>
    <t xml:space="preserve">ESCLARECIMENTO JUNTO AO ÓRGÃO</t>
  </si>
  <si>
    <t xml:space="preserve">4.5.1</t>
  </si>
  <si>
    <t xml:space="preserve">2.4</t>
  </si>
  <si>
    <t xml:space="preserve">4.5.2</t>
  </si>
  <si>
    <t xml:space="preserve">NOTIFICAÇÃO SIMPLIFICADA</t>
  </si>
  <si>
    <t xml:space="preserve">SE FOR O CASO</t>
  </si>
  <si>
    <t xml:space="preserve">MTE - INFRAÇÃO/DEFIC/CRIANÇ</t>
  </si>
  <si>
    <t xml:space="preserve">3.3 2 ÚLTIMOS</t>
  </si>
  <si>
    <t xml:space="preserve">BALANÇO</t>
  </si>
  <si>
    <t xml:space="preserve">TR</t>
  </si>
  <si>
    <t xml:space="preserve">13 DIGITOS</t>
  </si>
  <si>
    <t xml:space="preserve">3.2</t>
  </si>
  <si>
    <t xml:space="preserve">LIC. FUNC. EST. MED. FRABRI. </t>
  </si>
  <si>
    <t xml:space="preserve">8.3.2</t>
  </si>
  <si>
    <t xml:space="preserve">4.2</t>
  </si>
  <si>
    <t xml:space="preserve">PROPOSTA EM ANEXO NO SISTEMA ELETRÔNICO ATÉ A ABERTURA DEVERÁ CONTER  IDENTIFICAÇÃO.</t>
  </si>
  <si>
    <t xml:space="preserve">6.6</t>
  </si>
  <si>
    <t xml:space="preserve">CATÁLOGOS / FOLDERS</t>
  </si>
  <si>
    <t xml:space="preserve">4.3</t>
  </si>
  <si>
    <t xml:space="preserve">INSERIR CÓDIGO CATMAT</t>
  </si>
  <si>
    <t xml:space="preserve">4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proposta com o preço ou o percentual de desconto</t>
  </si>
  <si>
    <t xml:space="preserve">INFORMAÇÕES SOBRE A DISPUTA DE LANCES:</t>
  </si>
  <si>
    <t xml:space="preserve">1.6 Esta licitação será julgada sob o critério de menor preço por item. / 6.4 O lance deverá ser ofertado pelo valor unitário do item. / 6.7 O intervalo mínimo de diferença de valores ou percentuais entre os lances deverá ser de 0,5 % (cinco décimos por cento). </t>
  </si>
  <si>
    <t xml:space="preserve">INFORMAÇÕES SOBRE A PROPOSTA VENCEDORA OU ENVIO DAS ORIGINAIS:</t>
  </si>
  <si>
    <t xml:space="preserve">6.21.4 O Pregoeiro solicitará ao licitante mais bem classificado que, no prazo de 2 (duas) horas, envie a proposta, adequada ao último lance ofertado após a negociação realizada, juntamente com os Dados Complementares, observando os modelos anexos a este Edital. / 8.2 Os documentos exigidos para fins de habilitação deverão ser enviados, em formato digital, por meio do sistema. O Licitante vencedor deverá providenciá-los no prazo de até 02 (duas) horas, contados a partir da solicitação do Pregoeiro.</t>
  </si>
  <si>
    <t xml:space="preserve">DECLARAÇÕES </t>
  </si>
  <si>
    <t xml:space="preserve">DECL. DE QUE NÃO EMPREGA MENOR</t>
  </si>
  <si>
    <t xml:space="preserve">4.1</t>
  </si>
  <si>
    <t xml:space="preserve">RELAÇÃO DE APENADOS - TCE SP</t>
  </si>
  <si>
    <t xml:space="preserve">6.21.4</t>
  </si>
  <si>
    <t xml:space="preserve">ANEXO III.B</t>
  </si>
  <si>
    <t xml:space="preserve">CERTIDÃO DO CEIS</t>
  </si>
  <si>
    <t xml:space="preserve">3.3.7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PGRSS</t>
  </si>
  <si>
    <t xml:space="preserve">DECLARAÇÕES COM FIRMA RECONHECIDA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
contratação; 7.4.4 não tiverem sua exequibilidade demonstrada, quando exigido pela Administração; 7.4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hinsg.licitac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72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87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83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18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14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99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70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39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23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48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04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47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07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2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43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26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42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65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04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56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41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92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57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2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94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89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26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7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971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20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19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1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8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4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02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1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7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77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6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50</xdr:row>
      <xdr:rowOff>47520</xdr:rowOff>
    </xdr:from>
    <xdr:to>
      <xdr:col>1</xdr:col>
      <xdr:colOff>2221200</xdr:colOff>
      <xdr:row>653</xdr:row>
      <xdr:rowOff>17784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08640" y="137869920"/>
          <a:ext cx="223380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2.1"/>
        <s v="2.2"/>
        <s v="2.3"/>
        <s v="2.4"/>
        <s v="2.5"/>
        <s v="2.6"/>
        <s v="3.2"/>
        <s v="3.3 2 ÚLTIMOS"/>
        <s v="3.3.7"/>
        <s v="4.1"/>
        <s v="4.2"/>
        <s v="4.3"/>
        <s v="4.4"/>
        <s v="4.5"/>
        <s v="4.5.1"/>
        <s v="4.5.2"/>
        <s v="6.21.4"/>
        <s v="6.6"/>
        <s v="7.1.1.2"/>
        <s v="8.2"/>
        <s v="8.3.2"/>
        <s v="ANEXO III.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HOSPITAL INFANTIL NOSSA SENHORA DA GLÓRIA - HINSG/E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LOCAIS DIFERENTES (CIDADES)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2.1"/>
        <s v="2.2"/>
        <s v="2.3"/>
        <s v="2.4"/>
        <s v="2.5"/>
        <s v="2.6"/>
        <s v="3.2"/>
        <s v="3.3 2 ÚLTIMOS"/>
        <s v="3.3.7"/>
        <s v="4.1"/>
        <s v="4.2"/>
        <s v="4.3"/>
        <s v="4.4"/>
        <s v="4.5"/>
        <s v="4.5.1"/>
        <s v="4.5.2"/>
        <s v="6.21.4"/>
        <s v="6.6"/>
        <s v="7.1.1.2"/>
        <s v="8.2"/>
        <s v="8.3.2"/>
        <s v="ANEXO III.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HOSPITAL INFANTIL NOSSA SENHORA DA GLÓRIA - HINSG/E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LOCAIS DIFERENTES (CIDADES)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7"/>
    <x v="1"/>
    <x v="0"/>
    <x v="0"/>
  </r>
  <r>
    <x v="27"/>
    <x v="63"/>
    <x v="1"/>
    <x v="0"/>
    <x v="0"/>
  </r>
  <r>
    <x v="3"/>
    <x v="29"/>
    <x v="1"/>
    <x v="0"/>
    <x v="0"/>
  </r>
  <r>
    <x v="7"/>
    <x v="28"/>
    <x v="1"/>
    <x v="0"/>
    <x v="0"/>
  </r>
  <r>
    <x v="7"/>
    <x v="56"/>
    <x v="1"/>
    <x v="0"/>
    <x v="0"/>
  </r>
  <r>
    <x v="6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1"/>
    <x v="1"/>
    <x v="0"/>
    <x v="0"/>
  </r>
  <r>
    <x v="5"/>
    <x v="71"/>
    <x v="1"/>
    <x v="0"/>
    <x v="0"/>
  </r>
  <r>
    <x v="0"/>
    <x v="70"/>
    <x v="0"/>
    <x v="0"/>
    <x v="0"/>
  </r>
  <r>
    <x v="9"/>
    <x v="15"/>
    <x v="1"/>
    <x v="0"/>
    <x v="0"/>
  </r>
  <r>
    <x v="27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5"/>
    <x v="0"/>
    <x v="0"/>
    <x v="0"/>
  </r>
  <r>
    <x v="0"/>
    <x v="46"/>
    <x v="0"/>
    <x v="0"/>
    <x v="0"/>
  </r>
  <r>
    <x v="0"/>
    <x v="18"/>
    <x v="0"/>
    <x v="0"/>
    <x v="0"/>
  </r>
  <r>
    <x v="0"/>
    <x v="36"/>
    <x v="0"/>
    <x v="0"/>
    <x v="0"/>
  </r>
  <r>
    <x v="0"/>
    <x v="88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0"/>
    <x v="77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7"/>
    <x v="79"/>
    <x v="1"/>
    <x v="0"/>
    <x v="0"/>
  </r>
  <r>
    <x v="24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68"/>
    <x v="0"/>
    <x v="0"/>
    <x v="0"/>
  </r>
  <r>
    <x v="0"/>
    <x v="16"/>
    <x v="0"/>
    <x v="0"/>
    <x v="0"/>
  </r>
  <r>
    <x v="0"/>
    <x v="23"/>
    <x v="0"/>
    <x v="0"/>
    <x v="0"/>
  </r>
  <r>
    <x v="23"/>
    <x v="60"/>
    <x v="0"/>
    <x v="0"/>
    <x v="0"/>
  </r>
  <r>
    <x v="0"/>
    <x v="78"/>
    <x v="0"/>
    <x v="0"/>
    <x v="0"/>
  </r>
  <r>
    <x v="0"/>
    <x v="54"/>
    <x v="0"/>
    <x v="0"/>
    <x v="0"/>
  </r>
  <r>
    <x v="15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2"/>
    <x v="1"/>
    <x v="0"/>
    <x v="0"/>
  </r>
  <r>
    <x v="26"/>
    <x v="62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5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18"/>
    <x v="47"/>
    <x v="1"/>
    <x v="0"/>
    <x v="0"/>
  </r>
  <r>
    <x v="1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7"/>
    <x v="1"/>
    <x v="0"/>
    <x v="0"/>
  </r>
  <r>
    <x v="27"/>
    <x v="63"/>
    <x v="1"/>
    <x v="0"/>
    <x v="0"/>
  </r>
  <r>
    <x v="3"/>
    <x v="29"/>
    <x v="1"/>
    <x v="0"/>
    <x v="0"/>
  </r>
  <r>
    <x v="7"/>
    <x v="28"/>
    <x v="1"/>
    <x v="0"/>
    <x v="0"/>
  </r>
  <r>
    <x v="7"/>
    <x v="56"/>
    <x v="1"/>
    <x v="0"/>
    <x v="0"/>
  </r>
  <r>
    <x v="6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1"/>
    <x v="1"/>
    <x v="0"/>
    <x v="0"/>
  </r>
  <r>
    <x v="5"/>
    <x v="71"/>
    <x v="1"/>
    <x v="0"/>
    <x v="0"/>
  </r>
  <r>
    <x v="0"/>
    <x v="70"/>
    <x v="0"/>
    <x v="0"/>
    <x v="0"/>
  </r>
  <r>
    <x v="9"/>
    <x v="15"/>
    <x v="1"/>
    <x v="0"/>
    <x v="0"/>
  </r>
  <r>
    <x v="27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5"/>
    <x v="0"/>
    <x v="0"/>
    <x v="0"/>
  </r>
  <r>
    <x v="0"/>
    <x v="46"/>
    <x v="0"/>
    <x v="0"/>
    <x v="0"/>
  </r>
  <r>
    <x v="0"/>
    <x v="18"/>
    <x v="0"/>
    <x v="0"/>
    <x v="0"/>
  </r>
  <r>
    <x v="0"/>
    <x v="36"/>
    <x v="0"/>
    <x v="0"/>
    <x v="0"/>
  </r>
  <r>
    <x v="0"/>
    <x v="88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0"/>
    <x v="77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7"/>
    <x v="79"/>
    <x v="1"/>
    <x v="0"/>
    <x v="0"/>
  </r>
  <r>
    <x v="24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68"/>
    <x v="0"/>
    <x v="0"/>
    <x v="0"/>
  </r>
  <r>
    <x v="0"/>
    <x v="16"/>
    <x v="0"/>
    <x v="0"/>
    <x v="0"/>
  </r>
  <r>
    <x v="0"/>
    <x v="23"/>
    <x v="0"/>
    <x v="0"/>
    <x v="0"/>
  </r>
  <r>
    <x v="23"/>
    <x v="60"/>
    <x v="0"/>
    <x v="0"/>
    <x v="0"/>
  </r>
  <r>
    <x v="0"/>
    <x v="78"/>
    <x v="0"/>
    <x v="0"/>
    <x v="0"/>
  </r>
  <r>
    <x v="0"/>
    <x v="54"/>
    <x v="0"/>
    <x v="0"/>
    <x v="0"/>
  </r>
  <r>
    <x v="15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2"/>
    <x v="1"/>
    <x v="0"/>
    <x v="0"/>
  </r>
  <r>
    <x v="26"/>
    <x v="62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5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18"/>
    <x v="47"/>
    <x v="1"/>
    <x v="0"/>
    <x v="0"/>
  </r>
  <r>
    <x v="1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NOSSA SENHORA DA GLÓRIA - HINSG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2.6</v>
      </c>
      <c r="B10" s="0" t="str">
        <f aca="false">ESPELHO!B23</f>
        <v>FAZENDA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1.2</v>
      </c>
      <c r="B49" s="0" t="str">
        <f aca="false">ESPELHO!B62</f>
        <v>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NOSSA SENHORA DA GLÓRIA - HINSG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</v>
      </c>
      <c r="B62" s="0" t="str">
        <f aca="false">ESPELHO!H18</f>
        <v>LOCAIS DIFERENTES (CIDADES) PARA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I.A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5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2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6</v>
      </c>
      <c r="B81" s="0" t="str">
        <f aca="false">ESPELHO!H37</f>
        <v>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NOSSA SENHORA DA GLÓRIA - HINSG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21.4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3.7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2.6</v>
      </c>
      <c r="B13" s="0" t="str">
        <f aca="false">IF(ESPELHO!B23="","",ESPELHO!B23)</f>
        <v>FAZENDA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1.2</v>
      </c>
      <c r="B52" s="0" t="str">
        <f aca="false">IF(ESPELHO!B62="","",ESPELHO!B62)</f>
        <v>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</v>
      </c>
      <c r="B63" s="0" t="str">
        <f aca="false">IF(ESPELHO!H18="","",ESPELHO!H18)</f>
        <v>LOCAIS DIFERENTES (CIDADES) PARA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I.A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5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5.2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6</v>
      </c>
      <c r="B82" s="0" t="str">
        <f aca="false">IF(ESPELHO!H37="","",ESPELHO!H37)</f>
        <v>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NOSSA SENHORA DA GLÓRIA - HINSG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6 Esta licitação será julgada sob o critério de menor preço por item. / 6.4 O lance deverá ser ofertado pelo valor unitário do item. / 6.7 O intervalo mínimo de diferença de valores ou percentuais entre os lances deverá ser de 0,5 % 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, adequada ao último lance ofertado após a negociação realizada, juntamente com os Dados Complementares, observando os modelos anexos a este Edital. / 8.2 Os documentos exigidos para fins de habilitação deverão ser enviados, em formato digital, por meio do sistema. O Licitante vencedor deverá providenciá-los no prazo de até 02 (duas) horas, contados a partir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21.4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3.7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
contratação; 7.4.4 não tiverem sua exequibilidade demonstrada, quando exigido pela Administração; 7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9" t="s">
        <v>235</v>
      </c>
      <c r="I18" s="162" t="s">
        <v>18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0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 t="s">
        <v>249</v>
      </c>
      <c r="B23" s="172" t="s">
        <v>251</v>
      </c>
      <c r="C23" s="159" t="s">
        <v>20</v>
      </c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1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1" t="s">
        <v>259</v>
      </c>
      <c r="I28" s="175" t="s">
        <v>26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1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5" t="s">
        <v>272</v>
      </c>
      <c r="I37" s="159" t="s">
        <v>254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4</v>
      </c>
      <c r="G38" s="189"/>
      <c r="H38" s="190" t="s">
        <v>274</v>
      </c>
      <c r="I38" s="159" t="s">
        <v>24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6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7</v>
      </c>
      <c r="G42" s="195"/>
      <c r="H42" s="196" t="str">
        <f aca="false">G4</f>
        <v>HOSPITAL INFANTIL NOSSA SENHORA DA GLÓRIA - HINSG/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2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2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5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 t="s">
        <v>288</v>
      </c>
      <c r="G57" s="208"/>
      <c r="H57" s="213" t="s">
        <v>26</v>
      </c>
      <c r="I57" s="210" t="s">
        <v>289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 t="s">
        <v>291</v>
      </c>
      <c r="G58" s="208"/>
      <c r="H58" s="209" t="s">
        <v>292</v>
      </c>
      <c r="I58" s="210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 t="s">
        <v>295</v>
      </c>
      <c r="B62" s="167" t="s">
        <v>296</v>
      </c>
      <c r="C62" s="159" t="s">
        <v>20</v>
      </c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7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8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9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0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6" t="s">
        <v>303</v>
      </c>
      <c r="G70" s="216"/>
      <c r="H70" s="216"/>
      <c r="I70" s="216"/>
      <c r="J70" s="216"/>
      <c r="K70" s="216"/>
      <c r="L70" s="21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4</v>
      </c>
      <c r="B71" s="218" t="str">
        <f aca="false">G4</f>
        <v>HOSPITAL INFANTIL NOSSA SENHORA DA GLÓRIA - HINSG/ES</v>
      </c>
      <c r="C71" s="166" t="s">
        <v>20</v>
      </c>
      <c r="D71" s="166"/>
      <c r="E71" s="166"/>
      <c r="F71" s="219" t="s">
        <v>305</v>
      </c>
      <c r="G71" s="219"/>
      <c r="H71" s="219"/>
      <c r="I71" s="219"/>
      <c r="J71" s="219"/>
      <c r="K71" s="219"/>
      <c r="L71" s="219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HOSPITAL INFANTIL NOSSA SENHORA DA GLÓRIA - HINSG/ES</v>
      </c>
      <c r="B78" s="223"/>
      <c r="C78" s="132"/>
      <c r="D78" s="132"/>
      <c r="E78" s="132"/>
      <c r="F78" s="220"/>
      <c r="G78" s="220"/>
      <c r="H78" s="220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90051/2025</v>
      </c>
      <c r="B79" s="224"/>
      <c r="C79" s="132"/>
      <c r="D79" s="132"/>
      <c r="E79" s="132"/>
      <c r="F79" s="220"/>
      <c r="G79" s="220"/>
      <c r="H79" s="220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7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8</v>
      </c>
      <c r="B81" s="226" t="n">
        <f aca="false">$B$7</f>
        <v>45804</v>
      </c>
      <c r="C81" s="132"/>
      <c r="D81" s="132"/>
      <c r="E81" s="132"/>
      <c r="F81" s="220"/>
      <c r="G81" s="220"/>
      <c r="H81" s="220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9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INFANTIL NOSSA SENHORA DA GLÓRIA - HINSG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5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80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INFANTIL NOSSA SENHORA DA GLÓRIA - HINSG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5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80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INFANTIL NOSSA SENHORA DA GLÓRIA - HINSG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5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80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INFANTIL NOSSA SENHORA DA GLÓRIA - HINSG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5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80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INFANTIL NOSSA SENHORA DA GLÓRIA - HINSG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5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80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INFANTIL NOSSA SENHORA DA GLÓRIA - HINSG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5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80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5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80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5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80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INFANTIL NOSSA SENHORA DA GLÓRIA - HINSG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5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80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INFANTIL NOSSA SENHORA DA GLÓRIA - HINSG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5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80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Ô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INFANTIL NOSSA SENHORA DA GLÓRIA - HINSG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5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80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INFANTIL NOSSA SENHORA DA GLÓRIA - HINSG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5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80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INFANTIL NOSSA SENHORA DA GLÓRIA - HINSG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5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80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INFANTIL NOSSA SENHORA DA GLÓRIA - HINSG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5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80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INFANTIL NOSSA SENHORA DA GLÓRIA - HINSG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5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80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INFANTIL NOSSA SENHORA DA GLÓRIA - HINSG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5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80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INFANTIL NOSSA SENHORA DA GLÓRIA - HINSG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5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80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INFANTIL NOSSA SENHORA DA GLÓRIA - HINSG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5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80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INFANTIL NOSSA SENHORA DA GLÓRIA - HINSG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5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80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INFANTIL NOSSA SENHORA DA GLÓRIA - HINSG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5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80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INFANTIL NOSSA SENHORA DA GLÓRIA - HINSG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5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80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INFANTIL NOSSA SENHORA DA GLÓRIA - HINSG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5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80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INFANTIL NOSSA SENHORA DA GLÓRIA - HINSG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5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80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INFANTIL NOSSA SENHORA DA GLÓRIA - HINSG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5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80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INFANTIL NOSSA SENHORA DA GLÓRIA - HINSG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5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80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INFANTIL NOSSA SENHORA DA GLÓRIA - HINSG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5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80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INFANTIL NOSSA SENHORA DA GLÓRIA - HINSG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5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80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INFANTIL NOSSA SENHORA DA GLÓRIA - HINSG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5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80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INFANTIL NOSSA SENHORA DA GLÓRIA - HINSG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5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80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 / FOLDER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INFANTIL NOSSA SENHORA DA GLÓRIA - HINSG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5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80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5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 / FOLDER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0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