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DE PREÇOS: 28/05/2025 a partir das 08H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1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137.11.07.611.2025</t>
  </si>
  <si>
    <t xml:space="preserve">MODALIDADE:</t>
  </si>
  <si>
    <t xml:space="preserve">PREGÃO ELETRÔNICO N° 005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CONFORME ANEXO II C ASS DIGITAL + HABILITAÇÃO PRAZO DE 2 HORAS/ 6.10 ORIGINAIS SE SOLICITADO PRAZO DE 2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2 A)</t>
  </si>
  <si>
    <t xml:space="preserve">VENCEDOR</t>
  </si>
  <si>
    <t xml:space="preserve">ATÉ O TERMINO DO EXERCÍCIO FINANCEIRO</t>
  </si>
  <si>
    <t xml:space="preserve">30, 60 e 90 Dias</t>
  </si>
  <si>
    <t xml:space="preserve">7.3.1. b)</t>
  </si>
  <si>
    <t xml:space="preserve">AMOSTRAS - 2 DIAS</t>
  </si>
  <si>
    <t xml:space="preserve">PODERÁ</t>
  </si>
  <si>
    <t xml:space="preserve">ENTREGA ÚNICA</t>
  </si>
  <si>
    <t xml:space="preserve">ATE O 05 DIA UTIL DO MÊS SUB SEQUENTE</t>
  </si>
  <si>
    <t xml:space="preserve">12.15.3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5.1.</t>
  </si>
  <si>
    <t xml:space="preserve">7.1.2. b)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5.2.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2.12 B)</t>
  </si>
  <si>
    <t xml:space="preserve">12.15.4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2.16.1.</t>
  </si>
  <si>
    <t xml:space="preserve">VALOR ESTIMADO R$ 379.187,50</t>
  </si>
  <si>
    <t xml:space="preserve">8.2.12 D) </t>
  </si>
  <si>
    <t xml:space="preserve">CERTIFICADO DE APROVAÇÃO (CA) Para os itens 3, 4, 5 e 6</t>
  </si>
  <si>
    <t xml:space="preserve">4.3.11.</t>
  </si>
  <si>
    <t xml:space="preserve">PROPOSTA EM ANEXO NO SISTEMA ELETRÔNICO ATÉ A ABERTURA DEVERÁ CONTER  IDENTIFICAÇÃO.</t>
  </si>
  <si>
    <t xml:space="preserve">12.17.2</t>
  </si>
  <si>
    <t xml:space="preserve">8.2.12 C- </t>
  </si>
  <si>
    <t xml:space="preserve">CATÁLOGOS, PROSPECTOS E/OU MANUAL</t>
  </si>
  <si>
    <t xml:space="preserve">PÁG. 45</t>
  </si>
  <si>
    <t xml:space="preserve">INSERIR DECLARAÇÕES</t>
  </si>
  <si>
    <t xml:space="preserve">9.16</t>
  </si>
  <si>
    <t xml:space="preserve">PLANILHA DE CUSTOS </t>
  </si>
  <si>
    <t xml:space="preserve">PROPOSTA COM FIRMA RECONHECIDA</t>
  </si>
  <si>
    <t xml:space="preserve">12.9.</t>
  </si>
  <si>
    <t xml:space="preserve">8.2.12. A)</t>
  </si>
  <si>
    <t xml:space="preserve">ENVELOPE PROP.</t>
  </si>
  <si>
    <t xml:space="preserve">PREENCHIMENTO DA PROPOSTA DE PREÇO NO SISTEMA ELETRÔNICO:</t>
  </si>
  <si>
    <t xml:space="preserve">7.1.2. a) Valor unitário e total do item; b) Marca (e Modelo quando for o solicitado no ANEXO II do Edital); c) Fabricante (no caso de medicamentos); d) Quantidade cotada.7.1.8. Todas as especificações do objeto contidas na proposta vinculam a licitante</t>
  </si>
  <si>
    <t xml:space="preserve">INFORMAÇÕES SOBRE A DISPUTA DE LANCES:</t>
  </si>
  <si>
    <t xml:space="preserve">VI. Critério de Julgamento: Menor Preço / ITEM / 9.2. O lance deverá ser ofertado pelo VALOR UNITÁRIO DO ITEM, em algarismo, COM 2 (DUAS) CASAS DECIMAIS; / 9.4. O intervalo mínimo de diferença de valores ou percentuais entre os lances deverá ser de R$ 0,01 (um centavo)./ 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t>
  </si>
  <si>
    <t xml:space="preserve">INFORMAÇÕES SOBRE A PROPOSTA VENCEDORA OU ENVIO DAS ORIGINAIS:</t>
  </si>
  <si>
    <t xml:space="preserve">6.10. O(s) documento(s) original(is) e/ou a(s) cópia(s) autenticada(s) mencionados no subitem anterior, deverão ser encaminhados em até 02 (dois) dias úteis, a contar do dia seguinte da convocação. / 7.2.1. A proposta escrita, reformulada (em caso de lances eventualmente ofertados durante a disputa de preços), deve ser apresentada na forma do ANEXO II (modelo de proposta de preços) deste Edital, nela constando: a) Razão Social, CNPJ, endereço, CEP, telefone, e-mail e pessoa de contato; f) Dados para assinatura do contrato/ata, assim como, os dados bancários. / 7.3.1. Os licitantes deverão anexar no sistema JUNTAMENTE COM A PROPOSTA REALINHADA os seguintes documentos: a) Os documentos constantes no ANEXO II deste edital, campo &lt;EXIGÊNCIA&gt;; / 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 / 9.18. Caso a referida composição de preço seja requerida pelo(a) Pregoeiro(a), a empresa arrematante do item/lote deverá apresentar a planilha no prazo máximo de 01 (um) dia útil após a solicitação. / 10.17.O(a) Pregoeiro(a) solicitará ao licitante melhor classificado que no prazo de até 02 (duas) horas, envie a proposta adequada ao valor do lance ofertado ou d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2.17.1. </t>
  </si>
  <si>
    <t xml:space="preserve">7.2.4/12.15.5. </t>
  </si>
  <si>
    <t xml:space="preserve">III, IV, V</t>
  </si>
  <si>
    <t xml:space="preserve">RELAÇÃO DE APENADOS - TCE SP</t>
  </si>
  <si>
    <t xml:space="preserve">ANEXO VIII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7.1.6. No preenchimento da proposta no campo eletrônico disponibilizado pelo sistema, é vedado à identificação do licitante, sob pena, de desclassificação./  7.3.2. Terá a proposta desclassificada, a licitante que descumprir com as exigências contidas nos subitens 7.3.1 (alínea “a” e “b”), deste Edital. / 10.16.Serão desclassificadas as propostas que não atenderem as condições e exigências deste Edital e/ou consignarem preços inexequíveis ou sobrepreços, assim considerados aqueles incoerentes com os praticados pelo mercado, para execução do objeto desta contratação. /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saudecompelpm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780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463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678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36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275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00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8099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080</xdr:rowOff>
    </xdr:from>
    <xdr:to>
      <xdr:col>7</xdr:col>
      <xdr:colOff>20779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806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390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480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048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56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032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857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414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657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032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199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360</xdr:rowOff>
    </xdr:from>
    <xdr:to>
      <xdr:col>9</xdr:col>
      <xdr:colOff>1105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335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453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63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4680</xdr:rowOff>
    </xdr:from>
    <xdr:to>
      <xdr:col>7</xdr:col>
      <xdr:colOff>313560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435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360</xdr:rowOff>
    </xdr:from>
    <xdr:to>
      <xdr:col>7</xdr:col>
      <xdr:colOff>2178360</xdr:colOff>
      <xdr:row>1160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6521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036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175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48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914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480</xdr:rowOff>
    </xdr:from>
    <xdr:to>
      <xdr:col>7</xdr:col>
      <xdr:colOff>278316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666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73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851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56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770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2920</xdr:rowOff>
    </xdr:from>
    <xdr:to>
      <xdr:col>7</xdr:col>
      <xdr:colOff>225612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801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667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31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539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79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286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5040</xdr:rowOff>
    </xdr:from>
    <xdr:to>
      <xdr:col>8</xdr:col>
      <xdr:colOff>21852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880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56160" y="24553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325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9177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17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160</xdr:colOff>
      <xdr:row>142</xdr:row>
      <xdr:rowOff>555480</xdr:rowOff>
    </xdr:to>
    <xdr:sp>
      <xdr:nvSpPr>
        <xdr:cNvPr id="35" name="CaixaDeTexto 47"/>
        <xdr:cNvSpPr/>
      </xdr:nvSpPr>
      <xdr:spPr>
        <a:xfrm>
          <a:off x="1657440" y="23450760"/>
          <a:ext cx="10076040" cy="1356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erante a PREFEITURA MUNICIPAL DE CAMAÇARI, e, sob as penas da lei, que atendemos a disposição prevista no inciso XXXIII do art. 7º da Constituição Federal, qual seja: PROIBIÇÃO DE TRABALHO NOTURNO, PERIGOSO OU INSALUBRE A MENORES DE DEZOITO E DE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ceita as condições estipuladas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xecutará/entregará os serviços/materiais de acordo com as diretrizes e normas técnicas adotadas pela Prefeitura Municipal de Camaçari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bedecerá às ordens expedidas pela Prefeitura Municipal de Camaçari, durante a execução dos serviços/fornecimento dos produt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ntre seus diretores, gerentes, sócios e demais profissionais não figuram servidores ou dirigentes 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órgão ou entidade da Prefeitura Municipal de Camaçari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é a presente data inexistem fatos impeditivos para 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6</xdr:row>
      <xdr:rowOff>45360</xdr:rowOff>
    </xdr:from>
    <xdr:to>
      <xdr:col>1</xdr:col>
      <xdr:colOff>2221200</xdr:colOff>
      <xdr:row>219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2710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6</xdr:row>
      <xdr:rowOff>35640</xdr:rowOff>
    </xdr:from>
    <xdr:to>
      <xdr:col>1</xdr:col>
      <xdr:colOff>2247120</xdr:colOff>
      <xdr:row>299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8906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8</xdr:row>
      <xdr:rowOff>23040</xdr:rowOff>
    </xdr:from>
    <xdr:to>
      <xdr:col>1</xdr:col>
      <xdr:colOff>2256480</xdr:colOff>
      <xdr:row>371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3478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6</xdr:row>
      <xdr:rowOff>23760</xdr:rowOff>
    </xdr:from>
    <xdr:to>
      <xdr:col>1</xdr:col>
      <xdr:colOff>2247120</xdr:colOff>
      <xdr:row>789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70312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5</xdr:row>
      <xdr:rowOff>35640</xdr:rowOff>
    </xdr:from>
    <xdr:to>
      <xdr:col>1</xdr:col>
      <xdr:colOff>2272680</xdr:colOff>
      <xdr:row>868</xdr:row>
      <xdr:rowOff>1652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6327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8</xdr:row>
      <xdr:rowOff>9720</xdr:rowOff>
    </xdr:from>
    <xdr:to>
      <xdr:col>1</xdr:col>
      <xdr:colOff>2234160</xdr:colOff>
      <xdr:row>941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201088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0</xdr:row>
      <xdr:rowOff>23760</xdr:rowOff>
    </xdr:from>
    <xdr:to>
      <xdr:col>1</xdr:col>
      <xdr:colOff>2234160</xdr:colOff>
      <xdr:row>1013</xdr:row>
      <xdr:rowOff>1530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5686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0</xdr:row>
      <xdr:rowOff>10080</xdr:rowOff>
    </xdr:from>
    <xdr:to>
      <xdr:col>1</xdr:col>
      <xdr:colOff>2247120</xdr:colOff>
      <xdr:row>1093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31878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89</xdr:row>
      <xdr:rowOff>79920</xdr:rowOff>
    </xdr:from>
    <xdr:to>
      <xdr:col>8</xdr:col>
      <xdr:colOff>23760</xdr:colOff>
      <xdr:row>716</xdr:row>
      <xdr:rowOff>20520</xdr:rowOff>
    </xdr:to>
    <xdr:sp>
      <xdr:nvSpPr>
        <xdr:cNvPr id="44" name="Caixa de Texto 4"/>
        <xdr:cNvSpPr/>
      </xdr:nvSpPr>
      <xdr:spPr>
        <a:xfrm>
          <a:off x="1808640" y="150719760"/>
          <a:ext cx="9811440" cy="540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nscrita no CNPJ n° 08.778.201/0001-26, DECLARA, para fins de participação no Pregão N.º 0058/2025 (ELETRÔNICO), sob as sanções administrativas cabíveis e sob as penas da lei, que na presente data, est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4.2."/>
        <s v="12.15.1."/>
        <s v="12.15.2."/>
        <s v="12.15.3. "/>
        <s v="12.15.4"/>
        <s v="12.16.1."/>
        <s v="12.17.1. "/>
        <s v="12.17.2"/>
        <s v="12.9."/>
        <s v="4.3.11."/>
        <s v="7.1.2. b)"/>
        <s v="7.2.4/12.15.5. "/>
        <s v="7.3.1. b)"/>
        <s v="8.2.12 A)"/>
        <s v="8.2.12 B)"/>
        <s v="8.2.12 C- "/>
        <s v="8.2.12 D) "/>
        <s v="8.2.12. A)"/>
        <s v="9.16"/>
        <s v="ENVELOPE HAB."/>
        <s v="ENVELOPE PROP."/>
        <s v="PÁG. 4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PROSPECTOS E/OU MANUAL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ERTIFICADO DE APROVAÇÃO (CA) Para os itens 3, 4, 5 e 6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EFEITURA MUNICIPAL DE CAMAÇARI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79.187,5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4.2."/>
        <s v="12.15.1."/>
        <s v="12.15.2."/>
        <s v="12.15.3. "/>
        <s v="12.15.4"/>
        <s v="12.16.1."/>
        <s v="12.17.1. "/>
        <s v="12.17.2"/>
        <s v="12.9."/>
        <s v="4.3.11."/>
        <s v="7.1.2. b)"/>
        <s v="7.2.4/12.15.5. "/>
        <s v="7.3.1. b)"/>
        <s v="8.2.12 A)"/>
        <s v="8.2.12 B)"/>
        <s v="8.2.12 C- "/>
        <s v="8.2.12 D) "/>
        <s v="8.2.12. A)"/>
        <s v="9.16"/>
        <s v="ENVELOPE HAB."/>
        <s v="ENVELOPE PROP."/>
        <s v="PÁG. 4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PROSPECTOS E/OU MANUAL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ERTIFICADO DE APROVAÇÃO (CA) Para os itens 3, 4, 5 e 6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EFEITURA MUNICIPAL DE CAMAÇARI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79.187,5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5"/>
    <x v="1"/>
    <x v="1"/>
    <x v="0"/>
    <x v="0"/>
  </r>
  <r>
    <x v="1"/>
    <x v="40"/>
    <x v="1"/>
    <x v="0"/>
    <x v="0"/>
  </r>
  <r>
    <x v="24"/>
    <x v="41"/>
    <x v="1"/>
    <x v="0"/>
    <x v="0"/>
  </r>
  <r>
    <x v="4"/>
    <x v="57"/>
    <x v="1"/>
    <x v="0"/>
    <x v="0"/>
  </r>
  <r>
    <x v="24"/>
    <x v="62"/>
    <x v="1"/>
    <x v="0"/>
    <x v="0"/>
  </r>
  <r>
    <x v="2"/>
    <x v="29"/>
    <x v="1"/>
    <x v="0"/>
    <x v="0"/>
  </r>
  <r>
    <x v="3"/>
    <x v="28"/>
    <x v="1"/>
    <x v="0"/>
    <x v="0"/>
  </r>
  <r>
    <x v="0"/>
    <x v="55"/>
    <x v="0"/>
    <x v="0"/>
    <x v="0"/>
  </r>
  <r>
    <x v="3"/>
    <x v="30"/>
    <x v="1"/>
    <x v="0"/>
    <x v="0"/>
  </r>
  <r>
    <x v="0"/>
    <x v="37"/>
    <x v="0"/>
    <x v="0"/>
    <x v="0"/>
  </r>
  <r>
    <x v="24"/>
    <x v="39"/>
    <x v="1"/>
    <x v="0"/>
    <x v="0"/>
  </r>
  <r>
    <x v="24"/>
    <x v="60"/>
    <x v="1"/>
    <x v="0"/>
    <x v="0"/>
  </r>
  <r>
    <x v="5"/>
    <x v="67"/>
    <x v="1"/>
    <x v="0"/>
    <x v="0"/>
  </r>
  <r>
    <x v="0"/>
    <x v="66"/>
    <x v="0"/>
    <x v="0"/>
    <x v="0"/>
  </r>
  <r>
    <x v="0"/>
    <x v="16"/>
    <x v="0"/>
    <x v="0"/>
    <x v="0"/>
  </r>
  <r>
    <x v="0"/>
    <x v="27"/>
    <x v="0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0"/>
    <x v="64"/>
    <x v="0"/>
    <x v="0"/>
    <x v="0"/>
  </r>
  <r>
    <x v="8"/>
    <x v="63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1"/>
    <x v="0"/>
    <x v="0"/>
  </r>
  <r>
    <x v="18"/>
    <x v="7"/>
    <x v="1"/>
    <x v="0"/>
    <x v="0"/>
  </r>
  <r>
    <x v="8"/>
    <x v="11"/>
    <x v="1"/>
    <x v="0"/>
    <x v="0"/>
  </r>
  <r>
    <x v="0"/>
    <x v="86"/>
    <x v="0"/>
    <x v="0"/>
    <x v="0"/>
  </r>
  <r>
    <x v="0"/>
    <x v="85"/>
    <x v="0"/>
    <x v="1"/>
    <x v="0"/>
  </r>
  <r>
    <x v="0"/>
    <x v="42"/>
    <x v="0"/>
    <x v="1"/>
    <x v="1"/>
  </r>
  <r>
    <x v="0"/>
    <x v="36"/>
    <x v="0"/>
    <x v="0"/>
    <x v="0"/>
  </r>
  <r>
    <x v="0"/>
    <x v="56"/>
    <x v="0"/>
    <x v="0"/>
    <x v="0"/>
  </r>
  <r>
    <x v="0"/>
    <x v="45"/>
    <x v="0"/>
    <x v="0"/>
    <x v="0"/>
  </r>
  <r>
    <x v="0"/>
    <x v="19"/>
    <x v="0"/>
    <x v="0"/>
    <x v="0"/>
  </r>
  <r>
    <x v="0"/>
    <x v="35"/>
    <x v="0"/>
    <x v="0"/>
    <x v="0"/>
  </r>
  <r>
    <x v="0"/>
    <x v="84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1"/>
    <x v="0"/>
    <x v="0"/>
    <x v="0"/>
  </r>
  <r>
    <x v="0"/>
    <x v="33"/>
    <x v="0"/>
    <x v="0"/>
    <x v="0"/>
  </r>
  <r>
    <x v="25"/>
    <x v="89"/>
    <x v="2"/>
    <x v="3"/>
    <x v="4"/>
  </r>
  <r>
    <x v="25"/>
    <x v="89"/>
    <x v="2"/>
    <x v="3"/>
    <x v="4"/>
  </r>
  <r>
    <x v="25"/>
    <x v="89"/>
    <x v="2"/>
    <x v="3"/>
    <x v="4"/>
  </r>
  <r>
    <x v="0"/>
    <x v="52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5"/>
    <x v="0"/>
    <x v="0"/>
    <x v="0"/>
  </r>
  <r>
    <x v="24"/>
    <x v="75"/>
    <x v="1"/>
    <x v="0"/>
    <x v="0"/>
  </r>
  <r>
    <x v="20"/>
    <x v="73"/>
    <x v="1"/>
    <x v="0"/>
    <x v="0"/>
  </r>
  <r>
    <x v="0"/>
    <x v="4"/>
    <x v="0"/>
    <x v="0"/>
    <x v="0"/>
  </r>
  <r>
    <x v="0"/>
    <x v="10"/>
    <x v="0"/>
    <x v="0"/>
    <x v="0"/>
  </r>
  <r>
    <x v="14"/>
    <x v="6"/>
    <x v="1"/>
    <x v="0"/>
    <x v="0"/>
  </r>
  <r>
    <x v="13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59"/>
    <x v="0"/>
    <x v="0"/>
    <x v="0"/>
  </r>
  <r>
    <x v="0"/>
    <x v="74"/>
    <x v="0"/>
    <x v="0"/>
    <x v="0"/>
  </r>
  <r>
    <x v="23"/>
    <x v="53"/>
    <x v="0"/>
    <x v="0"/>
    <x v="0"/>
  </r>
  <r>
    <x v="0"/>
    <x v="79"/>
    <x v="0"/>
    <x v="0"/>
    <x v="0"/>
  </r>
  <r>
    <x v="15"/>
    <x v="80"/>
    <x v="1"/>
    <x v="0"/>
    <x v="0"/>
  </r>
  <r>
    <x v="0"/>
    <x v="83"/>
    <x v="0"/>
    <x v="0"/>
    <x v="0"/>
  </r>
  <r>
    <x v="15"/>
    <x v="82"/>
    <x v="0"/>
    <x v="0"/>
    <x v="0"/>
  </r>
  <r>
    <x v="15"/>
    <x v="54"/>
    <x v="0"/>
    <x v="0"/>
    <x v="0"/>
  </r>
  <r>
    <x v="0"/>
    <x v="69"/>
    <x v="0"/>
    <x v="0"/>
    <x v="0"/>
  </r>
  <r>
    <x v="23"/>
    <x v="71"/>
    <x v="0"/>
    <x v="0"/>
    <x v="0"/>
  </r>
  <r>
    <x v="0"/>
    <x v="70"/>
    <x v="0"/>
    <x v="0"/>
    <x v="0"/>
  </r>
  <r>
    <x v="24"/>
    <x v="88"/>
    <x v="0"/>
    <x v="0"/>
    <x v="0"/>
  </r>
  <r>
    <x v="17"/>
    <x v="38"/>
    <x v="1"/>
    <x v="0"/>
    <x v="0"/>
  </r>
  <r>
    <x v="10"/>
    <x v="87"/>
    <x v="0"/>
    <x v="0"/>
    <x v="0"/>
  </r>
  <r>
    <x v="0"/>
    <x v="78"/>
    <x v="0"/>
    <x v="2"/>
    <x v="0"/>
  </r>
  <r>
    <x v="0"/>
    <x v="77"/>
    <x v="0"/>
    <x v="0"/>
    <x v="0"/>
  </r>
  <r>
    <x v="16"/>
    <x v="23"/>
    <x v="1"/>
    <x v="0"/>
    <x v="0"/>
  </r>
  <r>
    <x v="22"/>
    <x v="61"/>
    <x v="0"/>
    <x v="0"/>
    <x v="0"/>
  </r>
  <r>
    <x v="19"/>
    <x v="72"/>
    <x v="0"/>
    <x v="0"/>
    <x v="0"/>
  </r>
  <r>
    <x v="0"/>
    <x v="76"/>
    <x v="0"/>
    <x v="0"/>
    <x v="0"/>
  </r>
  <r>
    <x v="9"/>
    <x v="68"/>
    <x v="0"/>
    <x v="0"/>
    <x v="0"/>
  </r>
  <r>
    <x v="21"/>
    <x v="73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12"/>
    <x v="51"/>
    <x v="1"/>
    <x v="0"/>
    <x v="0"/>
  </r>
  <r>
    <x v="0"/>
    <x v="46"/>
    <x v="1"/>
    <x v="0"/>
    <x v="0"/>
  </r>
  <r>
    <x v="0"/>
    <x v="0"/>
    <x v="0"/>
    <x v="0"/>
    <x v="0"/>
  </r>
  <r>
    <x v="25"/>
    <x v="89"/>
    <x v="2"/>
    <x v="3"/>
    <x v="4"/>
  </r>
  <r>
    <x v="25"/>
    <x v="89"/>
    <x v="2"/>
    <x v="3"/>
    <x v="4"/>
  </r>
  <r>
    <x v="25"/>
    <x v="89"/>
    <x v="2"/>
    <x v="3"/>
    <x v="4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5"/>
    <x v="1"/>
    <x v="1"/>
    <x v="0"/>
    <x v="0"/>
  </r>
  <r>
    <x v="1"/>
    <x v="40"/>
    <x v="1"/>
    <x v="0"/>
    <x v="0"/>
  </r>
  <r>
    <x v="24"/>
    <x v="41"/>
    <x v="1"/>
    <x v="0"/>
    <x v="0"/>
  </r>
  <r>
    <x v="4"/>
    <x v="57"/>
    <x v="1"/>
    <x v="0"/>
    <x v="0"/>
  </r>
  <r>
    <x v="24"/>
    <x v="62"/>
    <x v="1"/>
    <x v="0"/>
    <x v="0"/>
  </r>
  <r>
    <x v="2"/>
    <x v="29"/>
    <x v="1"/>
    <x v="0"/>
    <x v="0"/>
  </r>
  <r>
    <x v="3"/>
    <x v="28"/>
    <x v="1"/>
    <x v="0"/>
    <x v="0"/>
  </r>
  <r>
    <x v="0"/>
    <x v="55"/>
    <x v="0"/>
    <x v="0"/>
    <x v="0"/>
  </r>
  <r>
    <x v="3"/>
    <x v="30"/>
    <x v="1"/>
    <x v="0"/>
    <x v="0"/>
  </r>
  <r>
    <x v="0"/>
    <x v="37"/>
    <x v="0"/>
    <x v="0"/>
    <x v="0"/>
  </r>
  <r>
    <x v="24"/>
    <x v="39"/>
    <x v="1"/>
    <x v="0"/>
    <x v="0"/>
  </r>
  <r>
    <x v="24"/>
    <x v="60"/>
    <x v="1"/>
    <x v="0"/>
    <x v="0"/>
  </r>
  <r>
    <x v="5"/>
    <x v="67"/>
    <x v="1"/>
    <x v="0"/>
    <x v="0"/>
  </r>
  <r>
    <x v="0"/>
    <x v="66"/>
    <x v="0"/>
    <x v="0"/>
    <x v="0"/>
  </r>
  <r>
    <x v="0"/>
    <x v="16"/>
    <x v="0"/>
    <x v="0"/>
    <x v="0"/>
  </r>
  <r>
    <x v="0"/>
    <x v="27"/>
    <x v="0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0"/>
    <x v="64"/>
    <x v="0"/>
    <x v="0"/>
    <x v="0"/>
  </r>
  <r>
    <x v="8"/>
    <x v="63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1"/>
    <x v="0"/>
    <x v="0"/>
  </r>
  <r>
    <x v="18"/>
    <x v="7"/>
    <x v="1"/>
    <x v="0"/>
    <x v="0"/>
  </r>
  <r>
    <x v="8"/>
    <x v="11"/>
    <x v="1"/>
    <x v="0"/>
    <x v="0"/>
  </r>
  <r>
    <x v="0"/>
    <x v="86"/>
    <x v="0"/>
    <x v="0"/>
    <x v="0"/>
  </r>
  <r>
    <x v="0"/>
    <x v="85"/>
    <x v="0"/>
    <x v="1"/>
    <x v="0"/>
  </r>
  <r>
    <x v="0"/>
    <x v="42"/>
    <x v="0"/>
    <x v="1"/>
    <x v="1"/>
  </r>
  <r>
    <x v="0"/>
    <x v="36"/>
    <x v="0"/>
    <x v="0"/>
    <x v="0"/>
  </r>
  <r>
    <x v="0"/>
    <x v="56"/>
    <x v="0"/>
    <x v="0"/>
    <x v="0"/>
  </r>
  <r>
    <x v="0"/>
    <x v="45"/>
    <x v="0"/>
    <x v="0"/>
    <x v="0"/>
  </r>
  <r>
    <x v="0"/>
    <x v="19"/>
    <x v="0"/>
    <x v="0"/>
    <x v="0"/>
  </r>
  <r>
    <x v="0"/>
    <x v="35"/>
    <x v="0"/>
    <x v="0"/>
    <x v="0"/>
  </r>
  <r>
    <x v="0"/>
    <x v="84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1"/>
    <x v="0"/>
    <x v="0"/>
    <x v="0"/>
  </r>
  <r>
    <x v="0"/>
    <x v="33"/>
    <x v="0"/>
    <x v="0"/>
    <x v="0"/>
  </r>
  <r>
    <x v="25"/>
    <x v="89"/>
    <x v="2"/>
    <x v="3"/>
    <x v="4"/>
  </r>
  <r>
    <x v="25"/>
    <x v="89"/>
    <x v="2"/>
    <x v="3"/>
    <x v="4"/>
  </r>
  <r>
    <x v="25"/>
    <x v="89"/>
    <x v="2"/>
    <x v="3"/>
    <x v="4"/>
  </r>
  <r>
    <x v="0"/>
    <x v="52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5"/>
    <x v="0"/>
    <x v="0"/>
    <x v="0"/>
  </r>
  <r>
    <x v="24"/>
    <x v="75"/>
    <x v="1"/>
    <x v="0"/>
    <x v="0"/>
  </r>
  <r>
    <x v="20"/>
    <x v="73"/>
    <x v="1"/>
    <x v="0"/>
    <x v="0"/>
  </r>
  <r>
    <x v="0"/>
    <x v="4"/>
    <x v="0"/>
    <x v="0"/>
    <x v="0"/>
  </r>
  <r>
    <x v="0"/>
    <x v="10"/>
    <x v="0"/>
    <x v="0"/>
    <x v="0"/>
  </r>
  <r>
    <x v="14"/>
    <x v="6"/>
    <x v="1"/>
    <x v="0"/>
    <x v="0"/>
  </r>
  <r>
    <x v="13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59"/>
    <x v="0"/>
    <x v="0"/>
    <x v="0"/>
  </r>
  <r>
    <x v="0"/>
    <x v="74"/>
    <x v="0"/>
    <x v="0"/>
    <x v="0"/>
  </r>
  <r>
    <x v="23"/>
    <x v="53"/>
    <x v="0"/>
    <x v="0"/>
    <x v="0"/>
  </r>
  <r>
    <x v="0"/>
    <x v="79"/>
    <x v="0"/>
    <x v="0"/>
    <x v="0"/>
  </r>
  <r>
    <x v="15"/>
    <x v="80"/>
    <x v="1"/>
    <x v="0"/>
    <x v="0"/>
  </r>
  <r>
    <x v="0"/>
    <x v="83"/>
    <x v="0"/>
    <x v="0"/>
    <x v="0"/>
  </r>
  <r>
    <x v="15"/>
    <x v="82"/>
    <x v="0"/>
    <x v="0"/>
    <x v="0"/>
  </r>
  <r>
    <x v="15"/>
    <x v="54"/>
    <x v="0"/>
    <x v="0"/>
    <x v="0"/>
  </r>
  <r>
    <x v="0"/>
    <x v="69"/>
    <x v="0"/>
    <x v="0"/>
    <x v="0"/>
  </r>
  <r>
    <x v="23"/>
    <x v="71"/>
    <x v="0"/>
    <x v="0"/>
    <x v="0"/>
  </r>
  <r>
    <x v="0"/>
    <x v="70"/>
    <x v="0"/>
    <x v="0"/>
    <x v="0"/>
  </r>
  <r>
    <x v="24"/>
    <x v="88"/>
    <x v="0"/>
    <x v="0"/>
    <x v="0"/>
  </r>
  <r>
    <x v="17"/>
    <x v="38"/>
    <x v="1"/>
    <x v="0"/>
    <x v="0"/>
  </r>
  <r>
    <x v="10"/>
    <x v="87"/>
    <x v="0"/>
    <x v="0"/>
    <x v="0"/>
  </r>
  <r>
    <x v="0"/>
    <x v="78"/>
    <x v="0"/>
    <x v="2"/>
    <x v="0"/>
  </r>
  <r>
    <x v="0"/>
    <x v="77"/>
    <x v="0"/>
    <x v="0"/>
    <x v="0"/>
  </r>
  <r>
    <x v="16"/>
    <x v="23"/>
    <x v="1"/>
    <x v="0"/>
    <x v="0"/>
  </r>
  <r>
    <x v="22"/>
    <x v="61"/>
    <x v="0"/>
    <x v="0"/>
    <x v="0"/>
  </r>
  <r>
    <x v="19"/>
    <x v="72"/>
    <x v="0"/>
    <x v="0"/>
    <x v="0"/>
  </r>
  <r>
    <x v="0"/>
    <x v="76"/>
    <x v="0"/>
    <x v="0"/>
    <x v="0"/>
  </r>
  <r>
    <x v="9"/>
    <x v="68"/>
    <x v="0"/>
    <x v="0"/>
    <x v="0"/>
  </r>
  <r>
    <x v="21"/>
    <x v="73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12"/>
    <x v="51"/>
    <x v="1"/>
    <x v="0"/>
    <x v="0"/>
  </r>
  <r>
    <x v="0"/>
    <x v="46"/>
    <x v="1"/>
    <x v="0"/>
    <x v="0"/>
  </r>
  <r>
    <x v="0"/>
    <x v="0"/>
    <x v="0"/>
    <x v="0"/>
    <x v="0"/>
  </r>
  <r>
    <x v="25"/>
    <x v="89"/>
    <x v="2"/>
    <x v="3"/>
    <x v="4"/>
  </r>
  <r>
    <x v="25"/>
    <x v="89"/>
    <x v="2"/>
    <x v="3"/>
    <x v="4"/>
  </r>
  <r>
    <x v="25"/>
    <x v="89"/>
    <x v="2"/>
    <x v="3"/>
    <x v="4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5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5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5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17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2. A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2. A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7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ERIKA MILLANE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PREFEITURA MUNICIPAL DE CAMAÇARI/BA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2 A)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3.1. b)</v>
      </c>
      <c r="B62" s="0" t="str">
        <f aca="false">ESPELHO!H18</f>
        <v>AMOSTRAS - 2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)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.12 B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.12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.12 B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X</v>
      </c>
      <c r="B76" s="0" t="str">
        <f aca="false">ESPELHO!H32</f>
        <v>VALOR ESTIMADO R$ 379.187,5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2.12 D) </v>
      </c>
      <c r="B77" s="0" t="str">
        <f aca="false">ESPELHO!H33</f>
        <v>CERTIFICADO DE APROVAÇÃO (CA) Para os itens 3, 4, 5 e 6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1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.12 C- </v>
      </c>
      <c r="B81" s="0" t="str">
        <f aca="false">ESPELHO!H37</f>
        <v>CATÁLOGOS, PROSPECTOS E/OU MANUAL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5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6</v>
      </c>
      <c r="B83" s="0" t="str">
        <f aca="false">ESPELHO!H39</f>
        <v>PLANILHA DE CUSTOS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9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4/12.15.5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5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17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2. A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2. A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17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7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ERIKA MILLANE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2 A)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3.1. b)</v>
      </c>
      <c r="B63" s="0" t="str">
        <f aca="false">IF(ESPELHO!H18="","",ESPELHO!H18)</f>
        <v>AMOSTRAS - 2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)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2.12 B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.12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.12 B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X</v>
      </c>
      <c r="B77" s="0" t="str">
        <f aca="false">IF(ESPELHO!H32="","",ESPELHO!H32)</f>
        <v>VALOR ESTIMADO R$ 379.187,50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2.12 D) </v>
      </c>
      <c r="B78" s="0" t="str">
        <f aca="false">IF(ESPELHO!H33="","",ESPELHO!H33)</f>
        <v>CERTIFICADO DE APROVAÇÃO (CA) Para os itens 3, 4, 5 e 6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4.3.1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.12 C- </v>
      </c>
      <c r="B82" s="0" t="str">
        <f aca="false">IF(ESPELHO!H37="","",ESPELHO!H37)</f>
        <v>CATÁLOGOS, PROSPECTOS E/OU MANUAL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45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6</v>
      </c>
      <c r="B84" s="0" t="str">
        <f aca="false">IF(ESPELHO!H39="","",ESPELHO!H39)</f>
        <v>PLANILHA DE CUSTOS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9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. a) Valor unitário e total do item; b) Marca (e Modelo quando for o solicitado no ANEXO II do Edital); c) Fabricante (no caso de medicamentos); d) Quantidade cotada.7.1.8. Todas as especificações do objeto contidas na proposta vinculam a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VI. Critério de Julgamento: Menor Preço / ITEM / 9.2. O lance deverá ser ofertado pelo VALOR UNITÁRIO DO ITEM, em algarismo, COM 2 (DUAS) CASAS DECIMAIS; / 9.4. O intervalo mínimo de diferença de valores ou percentuais entre os lances deverá ser de R$ 0,01 (um centavo)./ 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0. O(s) documento(s) original(is) e/ou a(s) cópia(s) autenticada(s) mencionados no subitem anterior, deverão ser encaminhados em até 02 (dois) dias úteis, a contar do dia seguinte da convocação. / 7.2.1. A proposta escrita, reformulada (em caso de lances eventualmente ofertados durante a disputa de preços), deve ser apresentada na forma do ANEXO II (modelo de proposta de preços) deste Edital, nela constando: a) Razão Social, CNPJ, endereço, CEP, telefone, e-mail e pessoa de contato; f) Dados para assinatura do contrato/ata, assim como, os dados bancários. / 7.3.1. Os licitantes deverão anexar no sistema JUNTAMENTE COM A PROPOSTA REALINHADA os seguintes documentos: a) Os documentos constantes no ANEXO II deste edital, campo &lt;EXIGÊNCIA&gt;; / 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 / 9.18. Caso a referida composição de preço seja requerida pelo(a) Pregoeiro(a), a empresa arrematante do item/lote deverá apresentar a planilha no prazo máximo de 01 (um) dia útil após a solicitação. / 10.17.O(a) Pregoeiro(a) solicitará ao licitante melhor classificado que no prazo de até 02 (duas) horas, envie a proposta adequada ao valor do lance ofertado ou d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4/12.15.5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7.1.6. No preenchimento da proposta no campo eletrônico disponibilizado pelo sistema, é vedado à identificação do licitante, sob pena, de desclassificação./  7.3.2. Terá a proposta desclassificada, a licitante que descumprir com as exigências contidas nos subitens 7.3.1 (alínea “a” e “b”), deste Edital. / 10.16.Serão desclassificadas as propostas que não atenderem as condições e exigências deste Edital e/ou consignarem preços inexequíveis ou sobrepreços, assim considerados aqueles incoerentes com os praticados pelo mercado, para execução do objeto desta contratação. /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22" colorId="64" zoomScale="80" zoomScaleNormal="80" zoomScalePageLayoutView="80" workbookViewId="0">
      <selection pane="topLeft" activeCell="F53" activeCellId="0" sqref="F53:G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9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6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5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57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6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2</v>
      </c>
      <c r="G17" s="160"/>
      <c r="H17" s="161" t="str">
        <f aca="false">IF($G$4="","INSERIR NOME CLIENTE",'[1]GERAR COD DE BARRA VALIDADE'!B58)</f>
        <v>AFE CORRELATO LABORATORIO</v>
      </c>
      <c r="I17" s="162" t="s">
        <v>233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">
        <v>237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7</v>
      </c>
      <c r="G25" s="160"/>
      <c r="H25" s="170" t="str">
        <f aca="false">IF($B$8="","INSERIR HORA",'[1]GERAR COD DE BARRA VALIDADE'!B64)</f>
        <v>REGISTRO MATERIAL</v>
      </c>
      <c r="I25" s="162" t="s">
        <v>233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7</v>
      </c>
      <c r="G27" s="160"/>
      <c r="H27" s="170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0" t="s">
        <v>259</v>
      </c>
      <c r="I28" s="173" t="s">
        <v>26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2</v>
      </c>
      <c r="C30" s="159"/>
      <c r="D30" s="159"/>
      <c r="E30" s="159"/>
      <c r="F30" s="160" t="s">
        <v>254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0</v>
      </c>
      <c r="G32" s="160"/>
      <c r="H32" s="170" t="s">
        <v>265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33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6</v>
      </c>
      <c r="G33" s="160"/>
      <c r="H33" s="178" t="s">
        <v>267</v>
      </c>
      <c r="I33" s="162" t="s">
        <v>233</v>
      </c>
      <c r="J33" s="163" t="s">
        <v>20</v>
      </c>
      <c r="K33" s="163"/>
      <c r="L33" s="163"/>
      <c r="M33" s="171" t="str">
        <f aca="false">IF(OR(J33="X",K33="X",L33="X"),"26","")</f>
        <v>26</v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2" t="s">
        <v>269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1</v>
      </c>
      <c r="G37" s="160"/>
      <c r="H37" s="184" t="s">
        <v>272</v>
      </c>
      <c r="I37" s="159" t="s">
        <v>233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73</v>
      </c>
      <c r="G38" s="188"/>
      <c r="H38" s="189" t="s">
        <v>274</v>
      </c>
      <c r="I38" s="159" t="s">
        <v>249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1" t="s">
        <v>275</v>
      </c>
      <c r="G39" s="191"/>
      <c r="H39" s="192" t="s">
        <v>276</v>
      </c>
      <c r="I39" s="159" t="s">
        <v>238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3" t="s">
        <v>27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78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 t="s">
        <v>27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80</v>
      </c>
      <c r="G42" s="194"/>
      <c r="H42" s="195" t="str">
        <f aca="false">G4</f>
        <v>PREFEITURA MUNICIPAL DE CAMAÇARI/BA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 t="s">
        <v>27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1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2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83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5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7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6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19</v>
      </c>
      <c r="G50" s="202"/>
      <c r="H50" s="203" t="s">
        <v>287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8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0</v>
      </c>
      <c r="G56" s="208"/>
      <c r="H56" s="212" t="str">
        <f aca="false">'[1]GERAR COD DE BARRA VALIDADE'!B83</f>
        <v>DECLARAÇÃO GERAL </v>
      </c>
      <c r="I56" s="210" t="s">
        <v>29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8"/>
      <c r="G57" s="208"/>
      <c r="H57" s="213" t="s">
        <v>26</v>
      </c>
      <c r="I57" s="210" t="s">
        <v>293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08"/>
      <c r="G58" s="208"/>
      <c r="H58" s="16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36)</f>
        <v>DECRETO FAZENDA MUNICIPAL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64" t="str">
        <f aca="false">IF(OR(J59="X",K59="X",L59="X"),"14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33)</f>
        <v>CERT DISTRIBUIÇÃO FEDERAL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5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5)</f>
        <v>CERTIDÃO -TRT 6ª REGIÃO</v>
      </c>
      <c r="C61" s="159"/>
      <c r="D61" s="159"/>
      <c r="E61" s="159"/>
      <c r="F61" s="214"/>
      <c r="G61" s="214"/>
      <c r="H61" s="215" t="s">
        <v>295</v>
      </c>
      <c r="I61" s="197"/>
      <c r="J61" s="197"/>
      <c r="K61" s="215"/>
      <c r="L61" s="215"/>
      <c r="M61" s="164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8)</f>
        <v>CERT NEG DÉB FISCAIS ESTADO</v>
      </c>
      <c r="C62" s="159"/>
      <c r="D62" s="159"/>
      <c r="E62" s="159"/>
      <c r="F62" s="198" t="s">
        <v>296</v>
      </c>
      <c r="G62" s="198"/>
      <c r="H62" s="198"/>
      <c r="I62" s="198"/>
      <c r="J62" s="198"/>
      <c r="K62" s="198"/>
      <c r="L62" s="198"/>
      <c r="M62" s="164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48" hidden="false" customHeight="true" outlineLevel="0" collapsed="false">
      <c r="A63" s="157"/>
      <c r="B63" s="167" t="str">
        <f aca="false">IF($G$4="","INSERIR NOME CLIENTE",'[1]GERAR COD DE BARRA VALIDADE'!B5)</f>
        <v>CONTRATO EMPRESA RESÍDUOS</v>
      </c>
      <c r="C63" s="159"/>
      <c r="D63" s="159"/>
      <c r="E63" s="159"/>
      <c r="F63" s="216" t="s">
        <v>297</v>
      </c>
      <c r="G63" s="216"/>
      <c r="H63" s="216"/>
      <c r="I63" s="216"/>
      <c r="J63" s="216"/>
      <c r="K63" s="216"/>
      <c r="L63" s="216"/>
      <c r="M63" s="164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50)</f>
        <v>BOMBEIROS</v>
      </c>
      <c r="C64" s="159"/>
      <c r="D64" s="159"/>
      <c r="E64" s="159"/>
      <c r="F64" s="198" t="s">
        <v>298</v>
      </c>
      <c r="G64" s="198"/>
      <c r="H64" s="198"/>
      <c r="I64" s="198"/>
      <c r="J64" s="198"/>
      <c r="K64" s="198"/>
      <c r="L64" s="198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6" hidden="false" customHeight="true" outlineLevel="0" collapsed="false">
      <c r="A65" s="157"/>
      <c r="B65" s="167" t="str">
        <f aca="false">IF($G$4="","INSERIR NOME CLIENTE",'[1]GERAR COD DE BARRA VALIDADE'!B46)</f>
        <v>IDONEIDADE FINANCEIRA </v>
      </c>
      <c r="C65" s="159"/>
      <c r="D65" s="159"/>
      <c r="E65" s="159" t="s">
        <v>10</v>
      </c>
      <c r="F65" s="216"/>
      <c r="G65" s="216"/>
      <c r="H65" s="216"/>
      <c r="I65" s="216"/>
      <c r="J65" s="216"/>
      <c r="K65" s="216"/>
      <c r="L65" s="216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.95" hidden="false" customHeight="true" outlineLevel="0" collapsed="false">
      <c r="A66" s="157"/>
      <c r="B66" s="167" t="str">
        <f aca="false">IF($G$4="","INSERIR NOME CLIENTE",'[1]GERAR COD DE BARRA VALIDADE'!B34)</f>
        <v>MANUAL DE BOAS PRÁTICAS</v>
      </c>
      <c r="C66" s="159"/>
      <c r="D66" s="159"/>
      <c r="E66" s="159"/>
      <c r="F66" s="198" t="s">
        <v>299</v>
      </c>
      <c r="G66" s="198"/>
      <c r="H66" s="198"/>
      <c r="I66" s="198"/>
      <c r="J66" s="198"/>
      <c r="K66" s="198"/>
      <c r="L66" s="198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8" hidden="false" customHeight="true" outlineLevel="0" collapsed="false">
      <c r="A67" s="157" t="s">
        <v>20</v>
      </c>
      <c r="B67" s="167" t="s">
        <v>300</v>
      </c>
      <c r="C67" s="159" t="s">
        <v>20</v>
      </c>
      <c r="D67" s="159"/>
      <c r="E67" s="159"/>
      <c r="F67" s="216" t="s">
        <v>301</v>
      </c>
      <c r="G67" s="216"/>
      <c r="H67" s="216"/>
      <c r="I67" s="216"/>
      <c r="J67" s="216"/>
      <c r="K67" s="216"/>
      <c r="L67" s="216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9.95" hidden="false" customHeight="true" outlineLevel="0" collapsed="false">
      <c r="A68" s="217" t="s">
        <v>302</v>
      </c>
      <c r="B68" s="218" t="str">
        <f aca="false">G4</f>
        <v>PREFEITURA MUNICIPAL DE CAMAÇARI/BA</v>
      </c>
      <c r="C68" s="166" t="s">
        <v>20</v>
      </c>
      <c r="D68" s="166"/>
      <c r="E68" s="166"/>
      <c r="F68" s="219" t="s">
        <v>303</v>
      </c>
      <c r="G68" s="219"/>
      <c r="H68" s="219"/>
      <c r="I68" s="219"/>
      <c r="J68" s="219"/>
      <c r="K68" s="219"/>
      <c r="L68" s="219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0"/>
      <c r="B69" s="221"/>
      <c r="C69" s="132"/>
      <c r="D69" s="132"/>
      <c r="E69" s="132"/>
      <c r="F69" s="220"/>
      <c r="G69" s="220"/>
      <c r="H69" s="220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0"/>
      <c r="B70" s="221"/>
      <c r="C70" s="132"/>
      <c r="D70" s="132"/>
      <c r="E70" s="132"/>
      <c r="F70" s="220"/>
      <c r="G70" s="220"/>
      <c r="H70" s="220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0"/>
      <c r="B71" s="220"/>
      <c r="C71" s="132"/>
      <c r="D71" s="132"/>
      <c r="E71" s="132"/>
      <c r="F71" s="220"/>
      <c r="G71" s="220" t="s">
        <v>304</v>
      </c>
      <c r="H71" s="222" t="n">
        <f aca="true">TODAY()</f>
        <v>46231</v>
      </c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0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0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/>
      <c r="H74" s="220"/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 t="str">
        <f aca="false">$G$4</f>
        <v>PREFEITURA MUNICIPAL DE CAMAÇARI/BA</v>
      </c>
      <c r="B75" s="223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 t="str">
        <f aca="false">$G$6</f>
        <v>PREGÃO ELETRÔNICO N° 0058/2025</v>
      </c>
      <c r="B76" s="224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 t="s">
        <v>305</v>
      </c>
      <c r="B77" s="225" t="str">
        <f aca="false">$B$6</f>
        <v>Nº 00137.11.07.611.2025</v>
      </c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">
        <v>306</v>
      </c>
      <c r="B78" s="226" t="n">
        <f aca="false">$B$7</f>
        <v>45806</v>
      </c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">
        <v>307</v>
      </c>
      <c r="B79" s="227" t="n">
        <f aca="false">$B$8</f>
        <v>0.395833333333333</v>
      </c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8</v>
      </c>
      <c r="B80" s="228"/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/>
      <c r="B81" s="228"/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/>
      <c r="B82" s="228"/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0"/>
      <c r="B84" s="229" t="s">
        <v>309</v>
      </c>
      <c r="C84" s="229"/>
      <c r="D84" s="229"/>
      <c r="E84" s="229"/>
      <c r="F84" s="229"/>
      <c r="G84" s="229"/>
      <c r="H84" s="22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9"/>
      <c r="C85" s="229"/>
      <c r="D85" s="229"/>
      <c r="E85" s="229"/>
      <c r="F85" s="229"/>
      <c r="G85" s="229"/>
      <c r="H85" s="22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3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3"/>
      <c r="D153" s="233"/>
      <c r="E153" s="233"/>
      <c r="F153" s="233"/>
      <c r="G153" s="233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3"/>
      <c r="D154" s="233"/>
      <c r="E154" s="233"/>
      <c r="F154" s="233"/>
      <c r="G154" s="233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1"/>
      <c r="C156" s="132"/>
      <c r="D156" s="132"/>
      <c r="E156" s="132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1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2"/>
      <c r="D158" s="132"/>
      <c r="E158" s="132"/>
      <c r="F158" s="220"/>
      <c r="G158" s="220" t="s">
        <v>304</v>
      </c>
      <c r="H158" s="222" t="n">
        <f aca="true">TODAY()</f>
        <v>46231</v>
      </c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0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tr">
        <f aca="false">$G$4</f>
        <v>PREFEITURA MUNICIPAL DE CAMAÇARI/BA</v>
      </c>
      <c r="B162" s="228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tr">
        <f aca="false">$G$6</f>
        <v>PREGÃO ELETRÔNICO N° 0058/2025</v>
      </c>
      <c r="B163" s="228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305</v>
      </c>
      <c r="B164" s="225" t="str">
        <f aca="false">$B$6</f>
        <v>Nº 00137.11.07.611.2025</v>
      </c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306</v>
      </c>
      <c r="B165" s="226" t="n">
        <f aca="false">$B$7</f>
        <v>45806</v>
      </c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">
        <v>307</v>
      </c>
      <c r="B166" s="227" t="n">
        <f aca="false">$B$8</f>
        <v>0.395833333333333</v>
      </c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8</v>
      </c>
      <c r="B167" s="228"/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4" t="s">
        <v>310</v>
      </c>
      <c r="C171" s="234"/>
      <c r="D171" s="234"/>
      <c r="E171" s="234"/>
      <c r="F171" s="234"/>
      <c r="G171" s="234"/>
      <c r="H171" s="234"/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4"/>
      <c r="C172" s="234"/>
      <c r="D172" s="234"/>
      <c r="E172" s="234"/>
      <c r="F172" s="234"/>
      <c r="G172" s="234"/>
      <c r="H172" s="234"/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1"/>
      <c r="C235" s="132"/>
      <c r="D235" s="132"/>
      <c r="E235" s="132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1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2"/>
      <c r="D237" s="132"/>
      <c r="E237" s="132"/>
      <c r="F237" s="220"/>
      <c r="G237" s="220" t="s">
        <v>304</v>
      </c>
      <c r="H237" s="222" t="n">
        <f aca="true">TODAY()</f>
        <v>46231</v>
      </c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0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tr">
        <f aca="false">$G$4</f>
        <v>PREFEITURA MUNICIPAL DE CAMAÇARI/BA</v>
      </c>
      <c r="B241" s="228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tr">
        <f aca="false">$G$6</f>
        <v>PREGÃO ELETRÔNICO N° 0058/2025</v>
      </c>
      <c r="B242" s="228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305</v>
      </c>
      <c r="B243" s="225" t="str">
        <f aca="false">$B$6</f>
        <v>Nº 00137.11.07.611.2025</v>
      </c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306</v>
      </c>
      <c r="B244" s="226" t="n">
        <f aca="false">$B$7</f>
        <v>45806</v>
      </c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">
        <v>307</v>
      </c>
      <c r="B245" s="227" t="n">
        <f aca="false">$B$8</f>
        <v>0.395833333333333</v>
      </c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8</v>
      </c>
      <c r="B246" s="228"/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5"/>
      <c r="D250" s="235"/>
      <c r="E250" s="235"/>
      <c r="F250" s="235"/>
      <c r="G250" s="235"/>
      <c r="H250" s="235"/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5"/>
      <c r="C251" s="235"/>
      <c r="D251" s="235"/>
      <c r="E251" s="235"/>
      <c r="F251" s="235"/>
      <c r="G251" s="235"/>
      <c r="H251" s="235"/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1"/>
      <c r="C313" s="132"/>
      <c r="D313" s="132"/>
      <c r="E313" s="132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1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2"/>
      <c r="D315" s="132"/>
      <c r="E315" s="132"/>
      <c r="F315" s="220"/>
      <c r="G315" s="220" t="s">
        <v>304</v>
      </c>
      <c r="H315" s="222" t="n">
        <f aca="true">TODAY()</f>
        <v>46231</v>
      </c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0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tr">
        <f aca="false">$G$4</f>
        <v>PREFEITURA MUNICIPAL DE CAMAÇARI/BA</v>
      </c>
      <c r="B319" s="228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tr">
        <f aca="false">$G$6</f>
        <v>PREGÃO ELETRÔNICO N° 0058/2025</v>
      </c>
      <c r="B320" s="228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305</v>
      </c>
      <c r="B321" s="225" t="str">
        <f aca="false">$B$6</f>
        <v>Nº 00137.11.07.611.2025</v>
      </c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306</v>
      </c>
      <c r="B322" s="226" t="n">
        <f aca="false">$B$7</f>
        <v>45806</v>
      </c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">
        <v>307</v>
      </c>
      <c r="B323" s="227" t="n">
        <f aca="false">$B$8</f>
        <v>0.395833333333333</v>
      </c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8</v>
      </c>
      <c r="B324" s="228"/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5"/>
      <c r="D328" s="235"/>
      <c r="E328" s="235"/>
      <c r="F328" s="235"/>
      <c r="G328" s="235"/>
      <c r="H328" s="235"/>
    </row>
    <row r="329" customFormat="false" ht="15.95" hidden="false" customHeight="true" outlineLevel="0" collapsed="false">
      <c r="B329" s="235"/>
      <c r="C329" s="235"/>
      <c r="D329" s="235"/>
      <c r="E329" s="235"/>
      <c r="F329" s="235"/>
      <c r="G329" s="235"/>
      <c r="H329" s="235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0"/>
      <c r="B386" s="221"/>
      <c r="C386" s="132"/>
      <c r="D386" s="132"/>
      <c r="E386" s="132"/>
      <c r="F386" s="220"/>
      <c r="G386" s="220"/>
      <c r="H386" s="220"/>
    </row>
    <row r="387" customFormat="false" ht="15.95" hidden="false" customHeight="true" outlineLevel="0" collapsed="false">
      <c r="A387" s="220"/>
      <c r="B387" s="221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0"/>
      <c r="B388" s="220"/>
      <c r="C388" s="132"/>
      <c r="D388" s="132"/>
      <c r="E388" s="132"/>
      <c r="F388" s="220"/>
      <c r="G388" s="220" t="s">
        <v>304</v>
      </c>
      <c r="H388" s="222" t="n">
        <f aca="true">TODAY()</f>
        <v>46231</v>
      </c>
    </row>
    <row r="389" customFormat="false" ht="15.95" hidden="false" customHeight="true" outlineLevel="0" collapsed="false">
      <c r="A389" s="220"/>
      <c r="B389" s="220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0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tr">
        <f aca="false">$G$4</f>
        <v>PREFEITURA MUNICIPAL DE CAMAÇARI/BA</v>
      </c>
      <c r="B392" s="228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tr">
        <f aca="false">$G$6</f>
        <v>PREGÃO ELETRÔNICO N° 0058/2025</v>
      </c>
      <c r="B393" s="228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">
        <v>305</v>
      </c>
      <c r="B394" s="225" t="str">
        <f aca="false">$B$6</f>
        <v>Nº 00137.11.07.611.2025</v>
      </c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">
        <v>306</v>
      </c>
      <c r="B395" s="226" t="n">
        <f aca="false">$B$7</f>
        <v>45806</v>
      </c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">
        <v>307</v>
      </c>
      <c r="B396" s="227" t="n">
        <f aca="false">$B$8</f>
        <v>0.395833333333333</v>
      </c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8</v>
      </c>
      <c r="B397" s="228"/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6" t="str">
        <f aca="false">IF(J54="X","DADOS DO REPRESENTANTE",IF(K54="X","DADOS DO REPRESENTANTE",IF(L54="X","DADOS DO REPRESENTANTE","NÃO IMPRIMIR")))</f>
        <v>NÃO IMPRIMIR</v>
      </c>
      <c r="C401" s="236"/>
      <c r="D401" s="236"/>
      <c r="E401" s="236"/>
      <c r="F401" s="236"/>
      <c r="G401" s="236"/>
      <c r="H401" s="236"/>
    </row>
    <row r="402" customFormat="false" ht="15.95" hidden="false" customHeight="true" outlineLevel="0" collapsed="false">
      <c r="B402" s="236"/>
      <c r="C402" s="236"/>
      <c r="D402" s="236"/>
      <c r="E402" s="236"/>
      <c r="F402" s="236"/>
      <c r="G402" s="236"/>
      <c r="H402" s="236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1" t="s">
        <v>311</v>
      </c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0"/>
      <c r="B458" s="221"/>
      <c r="C458" s="132"/>
      <c r="D458" s="132"/>
      <c r="E458" s="132"/>
      <c r="F458" s="220"/>
      <c r="G458" s="220"/>
      <c r="H458" s="220"/>
    </row>
    <row r="459" customFormat="false" ht="15.95" hidden="false" customHeight="true" outlineLevel="0" collapsed="false">
      <c r="A459" s="220"/>
      <c r="B459" s="221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0"/>
      <c r="B460" s="220"/>
      <c r="C460" s="132"/>
      <c r="D460" s="132"/>
      <c r="E460" s="132"/>
      <c r="F460" s="220"/>
      <c r="G460" s="220" t="s">
        <v>304</v>
      </c>
      <c r="H460" s="222" t="n">
        <f aca="true">TODAY()</f>
        <v>46231</v>
      </c>
    </row>
    <row r="461" customFormat="false" ht="15.95" hidden="false" customHeight="true" outlineLevel="0" collapsed="false">
      <c r="A461" s="220"/>
      <c r="B461" s="220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0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tr">
        <f aca="false">$G$4</f>
        <v>PREFEITURA MUNICIPAL DE CAMAÇARI/BA</v>
      </c>
      <c r="B464" s="228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tr">
        <f aca="false">$G$6</f>
        <v>PREGÃO ELETRÔNICO N° 0058/2025</v>
      </c>
      <c r="B465" s="228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">
        <v>305</v>
      </c>
      <c r="B466" s="225" t="str">
        <f aca="false">$B$6</f>
        <v>Nº 00137.11.07.611.2025</v>
      </c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">
        <v>306</v>
      </c>
      <c r="B467" s="226" t="n">
        <f aca="false">$B$7</f>
        <v>45806</v>
      </c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">
        <v>307</v>
      </c>
      <c r="B468" s="227" t="n">
        <f aca="false">$B$8</f>
        <v>0.395833333333333</v>
      </c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8</v>
      </c>
      <c r="B469" s="228"/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5" t="str">
        <f aca="false">IF(J55="X","CARTA DE CREDENCIAMENTO",IF(K55="X","CARTA DE CREDENCIAMENTO",IF(L55="X","CARTA DE CREDENCIAMENTO","NÃO IMPRIMIR")))</f>
        <v>NÃO IMPRIMIR</v>
      </c>
      <c r="C473" s="235"/>
      <c r="D473" s="235"/>
      <c r="E473" s="235"/>
      <c r="F473" s="235"/>
      <c r="G473" s="235"/>
      <c r="H473" s="235"/>
    </row>
    <row r="474" customFormat="false" ht="15.95" hidden="false" customHeight="true" outlineLevel="0" collapsed="false">
      <c r="B474" s="235"/>
      <c r="C474" s="235"/>
      <c r="D474" s="235"/>
      <c r="E474" s="235"/>
      <c r="F474" s="235"/>
      <c r="G474" s="235"/>
      <c r="H474" s="235"/>
    </row>
    <row r="475" customFormat="false" ht="15.95" hidden="false" customHeight="true" outlineLevel="0" collapsed="false">
      <c r="B475" s="237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8" t="s">
        <v>60</v>
      </c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9"/>
      <c r="C521" s="239"/>
      <c r="D521" s="239"/>
      <c r="E521" s="239"/>
      <c r="F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0" t="s">
        <v>312</v>
      </c>
      <c r="C530" s="240"/>
      <c r="D530" s="240"/>
      <c r="E530" s="240"/>
      <c r="F530" s="240"/>
      <c r="G530" s="240"/>
      <c r="H530" s="240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1"/>
    </row>
    <row r="533" customFormat="false" ht="30" hidden="false" customHeight="true" outlineLevel="0" collapsed="false">
      <c r="A533" s="242"/>
      <c r="B533" s="243"/>
      <c r="C533" s="244"/>
      <c r="D533" s="244"/>
      <c r="E533" s="244"/>
      <c r="F533" s="245"/>
      <c r="G533" s="245"/>
      <c r="H533" s="245"/>
      <c r="I533" s="245"/>
      <c r="J533" s="244"/>
      <c r="K533" s="246"/>
    </row>
    <row r="534" customFormat="false" ht="21.95" hidden="false" customHeight="true" outlineLevel="0" collapsed="false">
      <c r="A534" s="247"/>
      <c r="B534" s="248"/>
      <c r="C534" s="249"/>
      <c r="D534" s="249"/>
      <c r="E534" s="249"/>
      <c r="F534" s="248"/>
      <c r="G534" s="248"/>
      <c r="H534" s="6"/>
      <c r="I534" s="6"/>
      <c r="J534" s="250"/>
      <c r="K534" s="251"/>
    </row>
    <row r="535" customFormat="false" ht="21.95" hidden="false" customHeight="true" outlineLevel="0" collapsed="false">
      <c r="A535" s="252"/>
      <c r="B535" s="253"/>
      <c r="C535" s="249"/>
      <c r="D535" s="249"/>
      <c r="E535" s="249"/>
      <c r="F535" s="248"/>
      <c r="G535" s="248"/>
      <c r="H535" s="6"/>
      <c r="I535" s="6"/>
      <c r="J535" s="250"/>
      <c r="K535" s="254"/>
    </row>
    <row r="536" customFormat="false" ht="21.95" hidden="false" customHeight="true" outlineLevel="0" collapsed="false">
      <c r="A536" s="255"/>
      <c r="B536" s="256" t="str">
        <f aca="false">$G$4</f>
        <v>PREFEITURA MUNICIPAL DE CAMAÇARI/BA</v>
      </c>
      <c r="C536" s="257"/>
      <c r="D536" s="257"/>
      <c r="E536" s="257"/>
      <c r="F536" s="258"/>
      <c r="G536" s="248"/>
      <c r="H536" s="6"/>
      <c r="I536" s="6"/>
      <c r="J536" s="250"/>
      <c r="K536" s="254"/>
    </row>
    <row r="537" customFormat="false" ht="21.95" hidden="false" customHeight="true" outlineLevel="0" collapsed="false">
      <c r="A537" s="255"/>
      <c r="B537" s="248" t="s">
        <v>305</v>
      </c>
      <c r="C537" s="259" t="str">
        <f aca="false">$B$6</f>
        <v>Nº 00137.11.07.611.2025</v>
      </c>
      <c r="D537" s="259"/>
      <c r="E537" s="259"/>
      <c r="F537" s="259"/>
      <c r="G537" s="259"/>
      <c r="H537" s="259"/>
      <c r="I537" s="6"/>
      <c r="J537" s="250"/>
      <c r="K537" s="254"/>
    </row>
    <row r="538" customFormat="false" ht="21.95" hidden="false" customHeight="true" outlineLevel="0" collapsed="false">
      <c r="A538" s="255"/>
      <c r="B538" s="253" t="s">
        <v>149</v>
      </c>
      <c r="C538" s="260" t="str">
        <f aca="false">$G$6</f>
        <v>PREGÃO ELETRÔNICO N° 0058/2025</v>
      </c>
      <c r="D538" s="261"/>
      <c r="E538" s="261"/>
      <c r="F538" s="261"/>
      <c r="G538" s="261"/>
      <c r="H538" s="261"/>
      <c r="I538" s="6"/>
      <c r="J538" s="250"/>
      <c r="K538" s="254"/>
    </row>
    <row r="539" customFormat="false" ht="21.95" hidden="false" customHeight="true" outlineLevel="0" collapsed="false">
      <c r="A539" s="255"/>
      <c r="B539" s="248" t="s">
        <v>306</v>
      </c>
      <c r="C539" s="262" t="n">
        <f aca="false">$B$7</f>
        <v>45806</v>
      </c>
      <c r="D539" s="262"/>
      <c r="E539" s="262"/>
      <c r="F539" s="262"/>
      <c r="G539" s="262"/>
      <c r="H539" s="262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7</v>
      </c>
      <c r="C540" s="263" t="n">
        <f aca="false">$B$8</f>
        <v>0.395833333333333</v>
      </c>
      <c r="D540" s="263"/>
      <c r="E540" s="263"/>
      <c r="F540" s="263"/>
      <c r="G540" s="263"/>
      <c r="H540" s="263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308</v>
      </c>
      <c r="C541" s="248"/>
      <c r="D541" s="253"/>
      <c r="E541" s="249"/>
      <c r="F541" s="249"/>
      <c r="G541" s="249"/>
      <c r="H541" s="6"/>
      <c r="I541" s="6"/>
      <c r="J541" s="250"/>
      <c r="K541" s="254"/>
    </row>
    <row r="542" customFormat="false" ht="21.95" hidden="false" customHeight="true" outlineLevel="0" collapsed="false">
      <c r="A542" s="255"/>
      <c r="B542" s="264" t="s">
        <v>313</v>
      </c>
      <c r="C542" s="249"/>
      <c r="D542" s="249"/>
      <c r="E542" s="249"/>
      <c r="F542" s="248"/>
      <c r="G542" s="248"/>
      <c r="H542" s="6"/>
      <c r="I542" s="6"/>
      <c r="J542" s="250"/>
      <c r="K542" s="254"/>
    </row>
    <row r="543" customFormat="false" ht="69.95" hidden="false" customHeight="true" outlineLevel="0" collapsed="false">
      <c r="A543" s="265"/>
      <c r="B543" s="266"/>
      <c r="C543" s="266"/>
      <c r="D543" s="266"/>
      <c r="E543" s="266"/>
      <c r="F543" s="266"/>
      <c r="G543" s="266"/>
      <c r="H543" s="266"/>
      <c r="I543" s="266"/>
      <c r="J543" s="250"/>
      <c r="K543" s="254"/>
    </row>
    <row r="544" customFormat="false" ht="30" hidden="false" customHeight="true" outlineLevel="0" collapsed="false">
      <c r="A544" s="242"/>
      <c r="B544" s="243"/>
      <c r="C544" s="244"/>
      <c r="D544" s="244"/>
      <c r="E544" s="244"/>
      <c r="F544" s="245"/>
      <c r="G544" s="245"/>
      <c r="H544" s="245"/>
      <c r="I544" s="245"/>
      <c r="J544" s="244"/>
      <c r="K544" s="246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7"/>
      <c r="B552" s="268"/>
      <c r="C552" s="269"/>
      <c r="D552" s="269"/>
      <c r="E552" s="269"/>
      <c r="F552" s="270"/>
      <c r="G552" s="270"/>
      <c r="H552" s="270"/>
      <c r="I552" s="270"/>
      <c r="J552" s="269"/>
      <c r="K552" s="271"/>
    </row>
    <row r="553" customFormat="false" ht="15.95" hidden="false" customHeight="true" outlineLevel="0" collapsed="false">
      <c r="A553" s="272"/>
      <c r="B553" s="248"/>
      <c r="C553" s="249"/>
      <c r="D553" s="249"/>
      <c r="E553" s="249"/>
      <c r="F553" s="248"/>
      <c r="G553" s="248"/>
      <c r="H553" s="6"/>
      <c r="I553" s="6"/>
      <c r="J553" s="273"/>
      <c r="K553" s="274"/>
    </row>
    <row r="554" customFormat="false" ht="15.95" hidden="false" customHeight="true" outlineLevel="0" collapsed="false">
      <c r="A554" s="275"/>
      <c r="B554" s="253"/>
      <c r="C554" s="249"/>
      <c r="D554" s="249"/>
      <c r="E554" s="249"/>
      <c r="F554" s="248"/>
      <c r="G554" s="248"/>
      <c r="H554" s="6"/>
      <c r="I554" s="6"/>
      <c r="J554" s="276"/>
      <c r="K554" s="274"/>
    </row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20"/>
      <c r="H555" s="281"/>
      <c r="I555" s="281"/>
      <c r="J555" s="282"/>
      <c r="K555" s="274"/>
    </row>
    <row r="556" customFormat="false" ht="15.95" hidden="false" customHeight="true" outlineLevel="0" collapsed="false">
      <c r="A556" s="277"/>
      <c r="B556" s="220" t="s">
        <v>305</v>
      </c>
      <c r="C556" s="283" t="str">
        <f aca="false">$B$6</f>
        <v>Nº 00137.11.07.611.2025</v>
      </c>
      <c r="D556" s="283"/>
      <c r="E556" s="283"/>
      <c r="F556" s="283"/>
      <c r="G556" s="283"/>
      <c r="H556" s="283"/>
      <c r="I556" s="281"/>
      <c r="J556" s="282"/>
      <c r="K556" s="274"/>
    </row>
    <row r="557" customFormat="false" ht="15.95" hidden="false" customHeight="true" outlineLevel="0" collapsed="false">
      <c r="A557" s="277"/>
      <c r="B557" s="221" t="s">
        <v>149</v>
      </c>
      <c r="C557" s="284" t="str">
        <f aca="false">$G$6</f>
        <v>PREGÃO ELETRÔNICO N° 0058/2025</v>
      </c>
      <c r="D557" s="284"/>
      <c r="E557" s="284"/>
      <c r="F557" s="284"/>
      <c r="G557" s="284"/>
      <c r="H557" s="284"/>
      <c r="I557" s="281"/>
      <c r="J557" s="282"/>
      <c r="K557" s="274"/>
    </row>
    <row r="558" customFormat="false" ht="15.95" hidden="false" customHeight="true" outlineLevel="0" collapsed="false">
      <c r="A558" s="277"/>
      <c r="B558" s="220" t="s">
        <v>306</v>
      </c>
      <c r="C558" s="285" t="n">
        <f aca="false">$B$7</f>
        <v>45806</v>
      </c>
      <c r="D558" s="285"/>
      <c r="E558" s="285"/>
      <c r="F558" s="285"/>
      <c r="G558" s="285"/>
      <c r="H558" s="285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7</v>
      </c>
      <c r="C559" s="286" t="n">
        <f aca="false">$B$8</f>
        <v>0.395833333333333</v>
      </c>
      <c r="D559" s="286"/>
      <c r="E559" s="286"/>
      <c r="F559" s="286"/>
      <c r="G559" s="286"/>
      <c r="H559" s="286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308</v>
      </c>
      <c r="C560" s="220"/>
      <c r="D560" s="221"/>
      <c r="E560" s="132"/>
      <c r="F560" s="132"/>
      <c r="G560" s="132"/>
      <c r="H560" s="281"/>
      <c r="I560" s="281"/>
      <c r="J560" s="282"/>
      <c r="K560" s="274"/>
    </row>
    <row r="561" customFormat="false" ht="15.95" hidden="false" customHeight="true" outlineLevel="0" collapsed="false">
      <c r="A561" s="277"/>
      <c r="B561" s="287" t="s">
        <v>314</v>
      </c>
      <c r="C561" s="132"/>
      <c r="D561" s="132"/>
      <c r="E561" s="132"/>
      <c r="F561" s="220"/>
      <c r="G561" s="220"/>
      <c r="H561" s="281"/>
      <c r="I561" s="281"/>
      <c r="J561" s="282"/>
      <c r="K561" s="274"/>
    </row>
    <row r="562" customFormat="false" ht="15.95" hidden="false" customHeight="true" outlineLevel="0" collapsed="false">
      <c r="A562" s="288"/>
      <c r="B562" s="289"/>
      <c r="C562" s="289"/>
      <c r="D562" s="289"/>
      <c r="E562" s="289"/>
      <c r="F562" s="289"/>
      <c r="G562" s="289"/>
      <c r="H562" s="289"/>
      <c r="I562" s="289"/>
      <c r="J562" s="276"/>
      <c r="K562" s="274"/>
    </row>
    <row r="563" customFormat="false" ht="15.95" hidden="false" customHeight="true" outlineLevel="0" collapsed="false">
      <c r="A563" s="267"/>
      <c r="B563" s="268"/>
      <c r="C563" s="269"/>
      <c r="D563" s="269"/>
      <c r="E563" s="269"/>
      <c r="F563" s="270"/>
      <c r="G563" s="270"/>
      <c r="H563" s="270"/>
      <c r="I563" s="270"/>
      <c r="J563" s="269"/>
      <c r="K563" s="271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0"/>
      <c r="B566" s="291"/>
      <c r="C566" s="292"/>
      <c r="D566" s="292"/>
      <c r="E566" s="292"/>
      <c r="F566" s="292"/>
      <c r="G566" s="292"/>
      <c r="H566" s="292"/>
      <c r="I566" s="292"/>
      <c r="J566" s="292"/>
      <c r="K566" s="293"/>
    </row>
    <row r="567" customFormat="false" ht="15.95" hidden="false" customHeight="true" outlineLevel="0" collapsed="false">
      <c r="A567" s="294"/>
      <c r="B567" s="295"/>
      <c r="C567" s="296"/>
      <c r="D567" s="296"/>
      <c r="E567" s="296"/>
      <c r="F567" s="295"/>
      <c r="G567" s="295"/>
      <c r="J567" s="273"/>
      <c r="K567" s="297"/>
    </row>
    <row r="568" customFormat="false" ht="15.95" hidden="false" customHeight="true" outlineLevel="0" collapsed="false">
      <c r="A568" s="298"/>
      <c r="B568" s="299"/>
      <c r="C568" s="296"/>
      <c r="D568" s="296"/>
      <c r="E568" s="296"/>
      <c r="F568" s="295"/>
      <c r="G568" s="295"/>
      <c r="J568" s="276"/>
      <c r="K568" s="297"/>
    </row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3"/>
      <c r="G569" s="295"/>
      <c r="J569" s="276"/>
      <c r="K569" s="297"/>
    </row>
    <row r="570" customFormat="false" ht="15.95" hidden="false" customHeight="true" outlineLevel="0" collapsed="false">
      <c r="A570" s="300"/>
      <c r="B570" s="295" t="s">
        <v>305</v>
      </c>
      <c r="C570" s="304" t="str">
        <f aca="false">$B$6</f>
        <v>Nº 00137.11.07.611.2025</v>
      </c>
      <c r="D570" s="304"/>
      <c r="E570" s="304"/>
      <c r="F570" s="304"/>
      <c r="G570" s="304"/>
      <c r="H570" s="304"/>
      <c r="J570" s="276"/>
      <c r="K570" s="297"/>
    </row>
    <row r="571" customFormat="false" ht="15.95" hidden="false" customHeight="true" outlineLevel="0" collapsed="false">
      <c r="A571" s="300"/>
      <c r="B571" s="299" t="s">
        <v>149</v>
      </c>
      <c r="C571" s="305" t="str">
        <f aca="false">$G$6</f>
        <v>PREGÃO ELETRÔNICO N° 0058/2025</v>
      </c>
      <c r="D571" s="305"/>
      <c r="E571" s="305"/>
      <c r="F571" s="305"/>
      <c r="G571" s="305"/>
      <c r="H571" s="305"/>
      <c r="J571" s="276"/>
      <c r="K571" s="297"/>
    </row>
    <row r="572" customFormat="false" ht="15.95" hidden="false" customHeight="true" outlineLevel="0" collapsed="false">
      <c r="A572" s="300"/>
      <c r="B572" s="295" t="s">
        <v>306</v>
      </c>
      <c r="C572" s="306" t="n">
        <f aca="false">$B$7</f>
        <v>45806</v>
      </c>
      <c r="D572" s="306"/>
      <c r="E572" s="306"/>
      <c r="F572" s="306"/>
      <c r="G572" s="306"/>
      <c r="H572" s="306"/>
      <c r="J572" s="276"/>
      <c r="K572" s="297"/>
    </row>
    <row r="573" customFormat="false" ht="15.95" hidden="false" customHeight="true" outlineLevel="0" collapsed="false">
      <c r="A573" s="300"/>
      <c r="B573" s="295" t="s">
        <v>307</v>
      </c>
      <c r="C573" s="307" t="n">
        <f aca="false">$B$8</f>
        <v>0.395833333333333</v>
      </c>
      <c r="D573" s="307"/>
      <c r="E573" s="307"/>
      <c r="F573" s="307"/>
      <c r="G573" s="307"/>
      <c r="H573" s="307"/>
      <c r="J573" s="276"/>
      <c r="K573" s="297"/>
    </row>
    <row r="574" customFormat="false" ht="15.95" hidden="false" customHeight="true" outlineLevel="0" collapsed="false">
      <c r="A574" s="300"/>
      <c r="B574" s="299"/>
      <c r="C574" s="295"/>
      <c r="D574" s="299"/>
      <c r="E574" s="296"/>
      <c r="F574" s="296"/>
      <c r="G574" s="296"/>
      <c r="J574" s="276"/>
      <c r="K574" s="297"/>
    </row>
    <row r="575" customFormat="false" ht="15.95" hidden="false" customHeight="true" outlineLevel="0" collapsed="false">
      <c r="A575" s="300"/>
      <c r="B575" s="303"/>
      <c r="C575" s="296"/>
      <c r="D575" s="296"/>
      <c r="E575" s="296"/>
      <c r="F575" s="295"/>
      <c r="G575" s="295"/>
      <c r="J575" s="276"/>
      <c r="K575" s="297"/>
    </row>
    <row r="576" customFormat="false" ht="15.95" hidden="false" customHeight="true" outlineLevel="0" collapsed="false">
      <c r="A576" s="308"/>
      <c r="B576" s="309"/>
      <c r="C576" s="309"/>
      <c r="D576" s="309"/>
      <c r="E576" s="309"/>
      <c r="F576" s="309"/>
      <c r="G576" s="309"/>
      <c r="H576" s="309"/>
      <c r="I576" s="309"/>
      <c r="J576" s="276"/>
      <c r="K576" s="297"/>
    </row>
    <row r="577" customFormat="false" ht="15.95" hidden="false" customHeight="true" outlineLevel="0" collapsed="false">
      <c r="A577" s="310"/>
      <c r="B577" s="311"/>
      <c r="C577" s="312"/>
      <c r="D577" s="312"/>
      <c r="E577" s="312"/>
      <c r="F577" s="313"/>
      <c r="G577" s="313"/>
      <c r="H577" s="313"/>
      <c r="I577" s="313"/>
      <c r="J577" s="312"/>
      <c r="K577" s="314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0"/>
      <c r="B585" s="221"/>
      <c r="C585" s="132"/>
      <c r="D585" s="132"/>
      <c r="E585" s="132"/>
      <c r="F585" s="220"/>
      <c r="G585" s="220"/>
      <c r="H585" s="220"/>
    </row>
    <row r="586" customFormat="false" ht="15.95" hidden="false" customHeight="true" outlineLevel="0" collapsed="false">
      <c r="A586" s="220"/>
      <c r="B586" s="221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0"/>
      <c r="B587" s="220"/>
      <c r="C587" s="132"/>
      <c r="D587" s="132"/>
      <c r="E587" s="132"/>
      <c r="F587" s="220"/>
      <c r="G587" s="220" t="s">
        <v>304</v>
      </c>
      <c r="H587" s="222" t="n">
        <f aca="true">TODAY()</f>
        <v>46231</v>
      </c>
    </row>
    <row r="588" customFormat="false" ht="15.95" hidden="false" customHeight="true" outlineLevel="0" collapsed="false">
      <c r="A588" s="220"/>
      <c r="B588" s="220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0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tr">
        <f aca="false">$G$4</f>
        <v>PREFEITURA MUNICIPAL DE CAMAÇARI/BA</v>
      </c>
      <c r="B591" s="228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tr">
        <f aca="false">$G$6</f>
        <v>PREGÃO ELETRÔNICO N° 0058/2025</v>
      </c>
      <c r="B592" s="228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">
        <v>305</v>
      </c>
      <c r="B593" s="225" t="str">
        <f aca="false">$B$6</f>
        <v>Nº 00137.11.07.611.2025</v>
      </c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">
        <v>306</v>
      </c>
      <c r="B594" s="226" t="n">
        <f aca="false">$B$7</f>
        <v>45806</v>
      </c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">
        <v>307</v>
      </c>
      <c r="B595" s="227" t="n">
        <f aca="false">$B$8</f>
        <v>0.395833333333333</v>
      </c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8</v>
      </c>
      <c r="B596" s="228"/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5"/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 t="str">
        <f aca="false">IF(OR(J57="X",K57="X",L57="X"),H57,"")</f>
        <v>DADOS DA EMPRESA</v>
      </c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H651" s="315"/>
    </row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4" s="231"/>
      <c r="D654" s="231"/>
      <c r="E654" s="231"/>
      <c r="F654" s="231"/>
      <c r="G654" s="231"/>
    </row>
    <row r="655" customFormat="false" ht="15.95" hidden="false" customHeight="true" outlineLevel="0" collapsed="false">
      <c r="B655" s="231"/>
      <c r="C655" s="231"/>
      <c r="D655" s="231"/>
      <c r="E655" s="231"/>
      <c r="F655" s="231"/>
      <c r="G655" s="231"/>
    </row>
    <row r="656" customFormat="false" ht="15.95" hidden="false" customHeight="true" outlineLevel="0" collapsed="false">
      <c r="B656" s="231"/>
      <c r="C656" s="231"/>
      <c r="D656" s="231"/>
      <c r="E656" s="231"/>
      <c r="F656" s="231"/>
      <c r="G656" s="231"/>
    </row>
    <row r="657" customFormat="false" ht="15.95" hidden="false" customHeight="true" outlineLevel="0" collapsed="false">
      <c r="B657" s="231"/>
      <c r="C657" s="231"/>
      <c r="D657" s="231"/>
      <c r="E657" s="231"/>
      <c r="F657" s="231"/>
      <c r="G657" s="231"/>
    </row>
    <row r="658" customFormat="false" ht="15.95" hidden="false" customHeight="true" outlineLevel="0" collapsed="false">
      <c r="B658" s="231"/>
      <c r="C658" s="231"/>
      <c r="D658" s="231"/>
      <c r="E658" s="231"/>
      <c r="F658" s="231"/>
      <c r="G658" s="231"/>
    </row>
    <row r="659" customFormat="false" ht="15.95" hidden="false" customHeight="true" outlineLevel="0" collapsed="false">
      <c r="B659" s="231"/>
      <c r="C659" s="231"/>
      <c r="D659" s="231"/>
      <c r="E659" s="231"/>
      <c r="F659" s="231"/>
      <c r="G659" s="231"/>
    </row>
    <row r="660" customFormat="false" ht="15.95" hidden="false" customHeight="true" outlineLevel="0" collapsed="false">
      <c r="B660" s="231"/>
      <c r="C660" s="231"/>
      <c r="D660" s="231"/>
      <c r="E660" s="231"/>
      <c r="F660" s="231"/>
      <c r="G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  <c r="G661" s="231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0"/>
      <c r="B667" s="221"/>
      <c r="C667" s="132"/>
      <c r="D667" s="132"/>
      <c r="E667" s="132"/>
      <c r="F667" s="220"/>
      <c r="G667" s="220"/>
      <c r="H667" s="220"/>
    </row>
    <row r="668" customFormat="false" ht="15.95" hidden="false" customHeight="true" outlineLevel="0" collapsed="false">
      <c r="A668" s="220"/>
      <c r="B668" s="221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0"/>
      <c r="B669" s="220"/>
      <c r="C669" s="132"/>
      <c r="D669" s="132"/>
      <c r="E669" s="132"/>
      <c r="F669" s="220"/>
      <c r="G669" s="220" t="s">
        <v>304</v>
      </c>
      <c r="H669" s="222" t="n">
        <f aca="true">TODAY()</f>
        <v>46231</v>
      </c>
    </row>
    <row r="670" customFormat="false" ht="15.95" hidden="false" customHeight="true" outlineLevel="0" collapsed="false">
      <c r="A670" s="220"/>
      <c r="B670" s="220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0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tr">
        <f aca="false">$G$4</f>
        <v>PREFEITURA MUNICIPAL DE CAMAÇARI/BA</v>
      </c>
      <c r="B673" s="228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tr">
        <f aca="false">$G$6</f>
        <v>PREGÃO ELETRÔNICO N° 0058/2025</v>
      </c>
      <c r="B674" s="228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">
        <v>305</v>
      </c>
      <c r="B675" s="225" t="str">
        <f aca="false">$B$6</f>
        <v>Nº 00137.11.07.611.2025</v>
      </c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">
        <v>306</v>
      </c>
      <c r="B676" s="226" t="n">
        <f aca="false">$B$7</f>
        <v>45806</v>
      </c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">
        <v>307</v>
      </c>
      <c r="B677" s="227" t="n">
        <f aca="false">$B$8</f>
        <v>0.395833333333333</v>
      </c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8</v>
      </c>
      <c r="B678" s="228"/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/>
      <c r="B679" s="228"/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/>
      <c r="B680" s="228"/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5" t="str">
        <f aca="false">IF(B684=0,"NÃO IMPRIMIR","DECLARAÇÃO")</f>
        <v>DECLARAÇÃO</v>
      </c>
      <c r="C682" s="235"/>
      <c r="D682" s="235"/>
      <c r="E682" s="235"/>
      <c r="F682" s="235"/>
      <c r="G682" s="235"/>
      <c r="H682" s="235"/>
    </row>
    <row r="683" customFormat="false" ht="15.95" hidden="false" customHeight="true" outlineLevel="0" collapsed="false">
      <c r="B683" s="235"/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6" t="str">
        <f aca="false">IF(OR(J58="X",K58="X",L58="X"),H58,"")</f>
        <v/>
      </c>
      <c r="C684" s="236"/>
      <c r="D684" s="236"/>
      <c r="E684" s="236"/>
      <c r="F684" s="236"/>
      <c r="G684" s="236"/>
      <c r="H684" s="236"/>
    </row>
    <row r="685" customFormat="false" ht="41" hidden="false" customHeight="true" outlineLevel="0" collapsed="false">
      <c r="B685" s="236"/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316"/>
      <c r="C686" s="316"/>
      <c r="D686" s="316"/>
      <c r="E686" s="316"/>
      <c r="F686" s="316"/>
      <c r="G686" s="316"/>
      <c r="H686" s="316"/>
    </row>
    <row r="687" customFormat="false" ht="15.95" hidden="false" customHeight="true" outlineLevel="0" collapsed="false">
      <c r="B687" s="316"/>
      <c r="C687" s="316"/>
      <c r="D687" s="316"/>
      <c r="E687" s="316"/>
      <c r="F687" s="316"/>
      <c r="G687" s="316"/>
      <c r="H687" s="316"/>
    </row>
    <row r="688" customFormat="false" ht="15.95" hidden="false" customHeight="true" outlineLevel="0" collapsed="false">
      <c r="B688" s="316"/>
      <c r="C688" s="316"/>
      <c r="D688" s="316"/>
      <c r="E688" s="316"/>
      <c r="F688" s="316"/>
      <c r="G688" s="316"/>
      <c r="H688" s="316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3"/>
      <c r="C737" s="233"/>
      <c r="D737" s="233"/>
      <c r="E737" s="233"/>
      <c r="F737" s="233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0"/>
      <c r="B740" s="221"/>
      <c r="C740" s="132"/>
      <c r="D740" s="132"/>
      <c r="E740" s="132"/>
      <c r="F740" s="220"/>
      <c r="G740" s="220"/>
      <c r="H740" s="220"/>
    </row>
    <row r="741" customFormat="false" ht="15.95" hidden="false" customHeight="true" outlineLevel="0" collapsed="false">
      <c r="A741" s="220"/>
      <c r="B741" s="221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0"/>
      <c r="B742" s="220"/>
      <c r="C742" s="132"/>
      <c r="D742" s="132"/>
      <c r="E742" s="132"/>
      <c r="F742" s="220"/>
      <c r="G742" s="220" t="s">
        <v>304</v>
      </c>
      <c r="H742" s="222" t="n">
        <f aca="true">TODAY()</f>
        <v>46231</v>
      </c>
    </row>
    <row r="743" customFormat="false" ht="15.95" hidden="false" customHeight="true" outlineLevel="0" collapsed="false">
      <c r="A743" s="220"/>
      <c r="B743" s="220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0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tr">
        <f aca="false">$G$4</f>
        <v>PREFEITURA MUNICIPAL DE CAMAÇARI/BA</v>
      </c>
      <c r="B746" s="228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tr">
        <f aca="false">$G$6</f>
        <v>PREGÃO ELETRÔNICO N° 0058/2025</v>
      </c>
      <c r="B747" s="228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">
        <v>305</v>
      </c>
      <c r="B748" s="225" t="str">
        <f aca="false">$B$6</f>
        <v>Nº 00137.11.07.611.2025</v>
      </c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">
        <v>306</v>
      </c>
      <c r="B749" s="226" t="n">
        <f aca="false">$B$7</f>
        <v>45806</v>
      </c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">
        <v>307</v>
      </c>
      <c r="B750" s="227" t="n">
        <f aca="false">$B$8</f>
        <v>0.395833333333333</v>
      </c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8</v>
      </c>
      <c r="B751" s="228"/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5" t="e">
        <f aca="false">IF(B757=0,"NÃO IMPRIMIR","DECLARAÇÃO")</f>
        <v>#REF!</v>
      </c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35"/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 t="e">
        <f aca="false">IF(OR(#REF!="X",#REF!="X",#REF!="X"),#REF!,"")</f>
        <v>#REF!</v>
      </c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35"/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53"/>
      <c r="C759" s="249"/>
      <c r="D759" s="249"/>
      <c r="E759" s="249"/>
      <c r="F759" s="248"/>
      <c r="G759" s="248"/>
      <c r="H759" s="248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0"/>
      <c r="B808" s="221"/>
      <c r="C808" s="132"/>
      <c r="D808" s="132"/>
      <c r="E808" s="132"/>
      <c r="F808" s="220"/>
      <c r="G808" s="220"/>
      <c r="H808" s="220"/>
    </row>
    <row r="809" customFormat="false" ht="15.95" hidden="false" customHeight="true" outlineLevel="0" collapsed="false">
      <c r="A809" s="220"/>
      <c r="B809" s="221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0"/>
      <c r="B810" s="220"/>
      <c r="C810" s="132"/>
      <c r="D810" s="132"/>
      <c r="E810" s="132"/>
      <c r="F810" s="220"/>
      <c r="G810" s="220" t="s">
        <v>304</v>
      </c>
      <c r="H810" s="222" t="n">
        <f aca="true">TODAY()</f>
        <v>46231</v>
      </c>
    </row>
    <row r="811" customFormat="false" ht="15.95" hidden="false" customHeight="true" outlineLevel="0" collapsed="false">
      <c r="A811" s="220"/>
      <c r="B811" s="220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0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tr">
        <f aca="false">$G$4</f>
        <v>PREFEITURA MUNICIPAL DE CAMAÇARI/BA</v>
      </c>
      <c r="B814" s="228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tr">
        <f aca="false">$G$6</f>
        <v>PREGÃO ELETRÔNICO N° 0058/2025</v>
      </c>
      <c r="B815" s="228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">
        <v>305</v>
      </c>
      <c r="B816" s="225" t="str">
        <f aca="false">$B$6</f>
        <v>Nº 00137.11.07.611.2025</v>
      </c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">
        <v>306</v>
      </c>
      <c r="B817" s="226" t="n">
        <f aca="false">$B$7</f>
        <v>45806</v>
      </c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">
        <v>307</v>
      </c>
      <c r="B818" s="227" t="n">
        <f aca="false">$B$8</f>
        <v>0.395833333333333</v>
      </c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8</v>
      </c>
      <c r="B819" s="228"/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/>
      <c r="B820" s="228"/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/>
      <c r="B821" s="228"/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4"/>
      <c r="B822" s="223"/>
    </row>
    <row r="823" customFormat="false" ht="15.95" hidden="false" customHeight="true" outlineLevel="0" collapsed="false">
      <c r="B823" s="235" t="e">
        <f aca="false">IF(B825=0,"NÃO IMPRIMIR","DECLARAÇÃO")</f>
        <v>#REF!</v>
      </c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>
      <c r="B824" s="235"/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 t="e">
        <f aca="false">IF(OR(#REF!="X",#REF!="X",#REF!="X"),#REF!,"")</f>
        <v>#REF!</v>
      </c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>
      <c r="B826" s="235"/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0"/>
      <c r="B884" s="221"/>
      <c r="C884" s="132"/>
      <c r="D884" s="132"/>
      <c r="E884" s="132"/>
      <c r="F884" s="220"/>
      <c r="G884" s="220"/>
      <c r="H884" s="220"/>
    </row>
    <row r="885" customFormat="false" ht="15.95" hidden="false" customHeight="true" outlineLevel="0" collapsed="false">
      <c r="A885" s="220"/>
      <c r="B885" s="221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0"/>
      <c r="B886" s="220"/>
      <c r="C886" s="132"/>
      <c r="D886" s="132"/>
      <c r="E886" s="132"/>
      <c r="F886" s="220"/>
      <c r="G886" s="220" t="s">
        <v>304</v>
      </c>
      <c r="H886" s="222" t="n">
        <f aca="true">TODAY()</f>
        <v>46231</v>
      </c>
    </row>
    <row r="887" customFormat="false" ht="15.95" hidden="false" customHeight="true" outlineLevel="0" collapsed="false">
      <c r="A887" s="220"/>
      <c r="B887" s="220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0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tr">
        <f aca="false">$G$4</f>
        <v>PREFEITURA MUNICIPAL DE CAMAÇARI/BA</v>
      </c>
      <c r="B890" s="228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tr">
        <f aca="false">$G$6</f>
        <v>PREGÃO ELETRÔNICO N° 0058/2025</v>
      </c>
      <c r="B891" s="228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">
        <v>305</v>
      </c>
      <c r="B892" s="225" t="str">
        <f aca="false">$B$6</f>
        <v>Nº 00137.11.07.611.2025</v>
      </c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">
        <v>306</v>
      </c>
      <c r="B893" s="226" t="n">
        <f aca="false">$B$7</f>
        <v>45806</v>
      </c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">
        <v>307</v>
      </c>
      <c r="B894" s="227" t="n">
        <f aca="false">$B$8</f>
        <v>0.395833333333333</v>
      </c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8</v>
      </c>
      <c r="B895" s="228"/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5" t="e">
        <f aca="false">IF(B901=0,"NÃO IMPRIMIR","DECLARAÇÃO")</f>
        <v>#REF!</v>
      </c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>
      <c r="B900" s="235"/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 t="e">
        <f aca="false">IF(OR(#REF!="X",#REF!="X",#REF!="X"),#REF!,"")</f>
        <v>#REF!</v>
      </c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>
      <c r="B902" s="235"/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3"/>
      <c r="C950" s="233"/>
      <c r="D950" s="233"/>
      <c r="E950" s="233"/>
      <c r="F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0"/>
      <c r="B954" s="221"/>
      <c r="C954" s="132"/>
      <c r="D954" s="132"/>
      <c r="E954" s="132"/>
      <c r="F954" s="220"/>
      <c r="G954" s="220"/>
      <c r="H954" s="220"/>
    </row>
    <row r="955" customFormat="false" ht="15.95" hidden="false" customHeight="true" outlineLevel="0" collapsed="false">
      <c r="A955" s="220"/>
      <c r="B955" s="221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0"/>
      <c r="B956" s="220"/>
      <c r="C956" s="132"/>
      <c r="D956" s="132"/>
      <c r="E956" s="132"/>
      <c r="F956" s="220"/>
      <c r="G956" s="220" t="s">
        <v>304</v>
      </c>
      <c r="H956" s="222" t="n">
        <f aca="true">TODAY()</f>
        <v>46231</v>
      </c>
    </row>
    <row r="957" customFormat="false" ht="15.95" hidden="false" customHeight="true" outlineLevel="0" collapsed="false">
      <c r="A957" s="220"/>
      <c r="B957" s="220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0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tr">
        <f aca="false">$G$4</f>
        <v>PREFEITURA MUNICIPAL DE CAMAÇARI/BA</v>
      </c>
      <c r="B960" s="228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tr">
        <f aca="false">$G$6</f>
        <v>PREGÃO ELETRÔNICO N° 0058/2025</v>
      </c>
      <c r="B961" s="228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">
        <v>305</v>
      </c>
      <c r="B962" s="225" t="str">
        <f aca="false">$B$6</f>
        <v>Nº 00137.11.07.611.2025</v>
      </c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">
        <v>306</v>
      </c>
      <c r="B963" s="226" t="n">
        <f aca="false">$B$7</f>
        <v>45806</v>
      </c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">
        <v>307</v>
      </c>
      <c r="B964" s="227" t="n">
        <f aca="false">$B$8</f>
        <v>0.395833333333333</v>
      </c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8</v>
      </c>
      <c r="B965" s="228"/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/>
      <c r="B966" s="228"/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/>
      <c r="B967" s="228"/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/>
    <row r="969" customFormat="false" ht="15.95" hidden="false" customHeight="true" outlineLevel="0" collapsed="false">
      <c r="B969" s="235" t="str">
        <f aca="false">IF(B971=0,"NÃO IMPRIMIR","DECLARAÇÃO")</f>
        <v>DECLARAÇÃO</v>
      </c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>
      <c r="B970" s="235"/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 t="str">
        <f aca="false">IF(OR(J59="X",K59="X",L59="X"),H59,"")</f>
        <v/>
      </c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>
      <c r="B972" s="235"/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0"/>
      <c r="B1028" s="221"/>
      <c r="C1028" s="132"/>
      <c r="D1028" s="132"/>
      <c r="E1028" s="132"/>
      <c r="F1028" s="220"/>
      <c r="G1028" s="220"/>
      <c r="H1028" s="220"/>
    </row>
    <row r="1029" customFormat="false" ht="15.95" hidden="false" customHeight="true" outlineLevel="0" collapsed="false">
      <c r="A1029" s="220"/>
      <c r="B1029" s="221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0"/>
      <c r="B1030" s="220"/>
      <c r="C1030" s="132"/>
      <c r="D1030" s="132"/>
      <c r="E1030" s="132"/>
      <c r="F1030" s="220"/>
      <c r="G1030" s="220" t="s">
        <v>304</v>
      </c>
      <c r="H1030" s="222" t="n">
        <f aca="true">TODAY()</f>
        <v>46231</v>
      </c>
    </row>
    <row r="1031" customFormat="false" ht="15.95" hidden="false" customHeight="true" outlineLevel="0" collapsed="false">
      <c r="A1031" s="220"/>
      <c r="B1031" s="220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0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tr">
        <f aca="false">$G$4</f>
        <v>PREFEITURA MUNICIPAL DE CAMAÇARI/BA</v>
      </c>
      <c r="B1034" s="228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tr">
        <f aca="false">$G$6</f>
        <v>PREGÃO ELETRÔNICO N° 0058/2025</v>
      </c>
      <c r="B1035" s="228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">
        <v>305</v>
      </c>
      <c r="B1036" s="225" t="str">
        <f aca="false">$B$6</f>
        <v>Nº 00137.11.07.611.2025</v>
      </c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">
        <v>306</v>
      </c>
      <c r="B1037" s="226" t="n">
        <f aca="false">$B$7</f>
        <v>45806</v>
      </c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">
        <v>307</v>
      </c>
      <c r="B1038" s="227" t="n">
        <f aca="false">$B$8</f>
        <v>0.395833333333333</v>
      </c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8</v>
      </c>
      <c r="B1039" s="228"/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/>
      <c r="B1040" s="228"/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/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B1043" s="235" t="str">
        <f aca="false">IF(B1045=0,"NÃO IMPRIMIR","DECLARAÇÃO")</f>
        <v>DECLARAÇÃO</v>
      </c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>
      <c r="B1044" s="235"/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 t="str">
        <f aca="false">IF(OR(J60="X",K60="X",L60="X"),H60,"")</f>
        <v/>
      </c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>
      <c r="B1046" s="235"/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0"/>
      <c r="B1113" s="221"/>
      <c r="C1113" s="132"/>
      <c r="D1113" s="132"/>
      <c r="E1113" s="132"/>
      <c r="F1113" s="220"/>
      <c r="G1113" s="220"/>
      <c r="H1113" s="220"/>
    </row>
    <row r="1114" customFormat="false" ht="15.95" hidden="false" customHeight="true" outlineLevel="0" collapsed="false">
      <c r="A1114" s="220"/>
      <c r="B1114" s="221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0"/>
      <c r="B1115" s="220"/>
      <c r="C1115" s="132"/>
      <c r="D1115" s="132"/>
      <c r="E1115" s="132"/>
      <c r="F1115" s="220"/>
      <c r="G1115" s="220" t="s">
        <v>304</v>
      </c>
      <c r="H1115" s="222" t="n">
        <f aca="true">TODAY()</f>
        <v>46231</v>
      </c>
    </row>
    <row r="1116" customFormat="false" ht="15.95" hidden="false" customHeight="true" outlineLevel="0" collapsed="false">
      <c r="A1116" s="220"/>
      <c r="B1116" s="220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0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tr">
        <f aca="false">$G$4</f>
        <v>PREFEITURA MUNICIPAL DE CAMAÇARI/BA</v>
      </c>
      <c r="B1119" s="228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tr">
        <f aca="false">$G$6</f>
        <v>PREGÃO ELETRÔNICO N° 0058/2025</v>
      </c>
      <c r="B1120" s="228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">
        <v>305</v>
      </c>
      <c r="B1121" s="225" t="str">
        <f aca="false">$B$6</f>
        <v>Nº 00137.11.07.611.2025</v>
      </c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">
        <v>306</v>
      </c>
      <c r="B1122" s="226" t="n">
        <f aca="false">$B$7</f>
        <v>45806</v>
      </c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">
        <v>307</v>
      </c>
      <c r="B1123" s="227" t="n">
        <f aca="false">$B$8</f>
        <v>0.395833333333333</v>
      </c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8</v>
      </c>
      <c r="B1124" s="228"/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7"/>
      <c r="C1126" s="317"/>
      <c r="D1126" s="317"/>
      <c r="E1126" s="317"/>
      <c r="F1126" s="317"/>
      <c r="G1126" s="317"/>
      <c r="H1126" s="317"/>
    </row>
    <row r="1127" customFormat="false" ht="15.95" hidden="false" customHeight="true" outlineLevel="0" collapsed="false">
      <c r="B1127" s="318" t="str">
        <f aca="false">IF(J15="X","AFE COMUM LABORATORIO",IF(K15="X","AFE COMUM LABORATORIO",IF(L15="X","AFE COMUM LABORATORIO","NÃO IMPRIMIR")))</f>
        <v>NÃO IMPRIMIR</v>
      </c>
      <c r="C1127" s="318"/>
      <c r="D1127" s="318"/>
      <c r="E1127" s="318"/>
      <c r="F1127" s="318"/>
      <c r="G1127" s="318"/>
      <c r="H1127" s="318"/>
    </row>
    <row r="1128" customFormat="false" ht="15.95" hidden="false" customHeight="true" outlineLevel="0" collapsed="false">
      <c r="B1128" s="318"/>
      <c r="C1128" s="318"/>
      <c r="D1128" s="318"/>
      <c r="E1128" s="318"/>
      <c r="F1128" s="318"/>
      <c r="G1128" s="318"/>
      <c r="H1128" s="318"/>
    </row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8"/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0"/>
      <c r="B1171" s="221"/>
      <c r="C1171" s="132"/>
      <c r="D1171" s="132"/>
      <c r="E1171" s="132"/>
      <c r="F1171" s="220"/>
      <c r="G1171" s="220"/>
      <c r="H1171" s="220"/>
    </row>
    <row r="1172" customFormat="false" ht="15.95" hidden="false" customHeight="true" outlineLevel="0" collapsed="false">
      <c r="A1172" s="220"/>
      <c r="B1172" s="221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0"/>
      <c r="B1173" s="220"/>
      <c r="C1173" s="132"/>
      <c r="D1173" s="132"/>
      <c r="E1173" s="132"/>
      <c r="F1173" s="220"/>
      <c r="G1173" s="220" t="s">
        <v>304</v>
      </c>
      <c r="H1173" s="222" t="n">
        <f aca="true">TODAY()</f>
        <v>46231</v>
      </c>
    </row>
    <row r="1174" customFormat="false" ht="15.95" hidden="false" customHeight="true" outlineLevel="0" collapsed="false">
      <c r="A1174" s="220"/>
      <c r="B1174" s="220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0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tr">
        <f aca="false">$G$4</f>
        <v>PREFEITURA MUNICIPAL DE CAMAÇARI/BA</v>
      </c>
      <c r="B1177" s="228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tr">
        <f aca="false">$G$6</f>
        <v>PREGÃO ELETRÔNICO N° 0058/2025</v>
      </c>
      <c r="B1178" s="228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">
        <v>305</v>
      </c>
      <c r="B1179" s="225" t="str">
        <f aca="false">$B$6</f>
        <v>Nº 00137.11.07.611.2025</v>
      </c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">
        <v>306</v>
      </c>
      <c r="B1180" s="226" t="n">
        <f aca="false">$B$7</f>
        <v>45806</v>
      </c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">
        <v>307</v>
      </c>
      <c r="B1181" s="227" t="n">
        <f aca="false">$B$8</f>
        <v>0.395833333333333</v>
      </c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8</v>
      </c>
      <c r="B1182" s="228"/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319"/>
      <c r="B1183" s="320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7"/>
      <c r="C1185" s="317"/>
      <c r="D1185" s="317"/>
      <c r="E1185" s="317"/>
      <c r="F1185" s="317"/>
      <c r="G1185" s="317"/>
      <c r="H1185" s="317"/>
    </row>
    <row r="1186" customFormat="false" ht="15.95" hidden="false" customHeight="true" outlineLevel="0" collapsed="false">
      <c r="B1186" s="317"/>
      <c r="C1186" s="317"/>
      <c r="D1186" s="317"/>
      <c r="E1186" s="317"/>
      <c r="F1186" s="317"/>
      <c r="G1186" s="317"/>
      <c r="H1186" s="317"/>
    </row>
    <row r="1187" customFormat="false" ht="15.95" hidden="false" customHeight="true" outlineLevel="0" collapsed="false">
      <c r="B1187" s="318" t="str">
        <f aca="false">IF(J16="X","AFE ESPECIAL LABORATORIO",IF(K16="X","AFE ESPECIAL LABORATORIO",IF(L16="X","AFE ESPECIAL LABORATORIO","NÃO IMPRIMIR")))</f>
        <v>NÃO IMPRIMIR</v>
      </c>
      <c r="C1187" s="318"/>
      <c r="D1187" s="318"/>
      <c r="E1187" s="318"/>
      <c r="F1187" s="318"/>
      <c r="G1187" s="318"/>
      <c r="H1187" s="318"/>
    </row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8"/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0"/>
      <c r="B1237" s="220"/>
      <c r="C1237" s="132"/>
      <c r="D1237" s="132"/>
      <c r="E1237" s="132"/>
      <c r="F1237" s="220"/>
      <c r="G1237" s="220" t="s">
        <v>304</v>
      </c>
      <c r="H1237" s="222" t="n">
        <f aca="true">TODAY()</f>
        <v>46231</v>
      </c>
    </row>
    <row r="1238" customFormat="false" ht="15.95" hidden="false" customHeight="true" outlineLevel="0" collapsed="false">
      <c r="A1238" s="220"/>
      <c r="B1238" s="220"/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0"/>
      <c r="B1239" s="220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tr">
        <f aca="false">$G$4</f>
        <v>PREFEITURA MUNICIPAL DE CAMAÇARI/BA</v>
      </c>
      <c r="B1241" s="228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tr">
        <f aca="false">$G$6</f>
        <v>PREGÃO ELETRÔNICO N° 0058/2025</v>
      </c>
      <c r="B1242" s="228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">
        <v>305</v>
      </c>
      <c r="B1243" s="225" t="str">
        <f aca="false">$B$6</f>
        <v>Nº 00137.11.07.611.2025</v>
      </c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">
        <v>306</v>
      </c>
      <c r="B1244" s="226" t="n">
        <f aca="false">$B$7</f>
        <v>45806</v>
      </c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">
        <v>307</v>
      </c>
      <c r="B1245" s="227" t="n">
        <f aca="false">$B$8</f>
        <v>0.395833333333333</v>
      </c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8</v>
      </c>
      <c r="B1246" s="228"/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1"/>
      <c r="C1248" s="321"/>
      <c r="D1248" s="321"/>
      <c r="E1248" s="321"/>
      <c r="F1248" s="321"/>
      <c r="G1248" s="321"/>
      <c r="H1248" s="321"/>
    </row>
    <row r="1249" customFormat="false" ht="15.95" hidden="false" customHeight="true" outlineLevel="0" collapsed="false">
      <c r="B1249" s="321"/>
      <c r="C1249" s="321"/>
      <c r="D1249" s="321"/>
      <c r="E1249" s="321"/>
      <c r="F1249" s="321"/>
      <c r="G1249" s="321"/>
      <c r="H1249" s="321"/>
    </row>
    <row r="1250" customFormat="false" ht="15.95" hidden="false" customHeight="true" outlineLevel="0" collapsed="false">
      <c r="B1250" s="318" t="str">
        <f aca="false">IF(J17="X","AFE CORRELATOS LABORATORIO",IF(K17="X","AFE CORRELATOS LABORATORIO",IF(L17="X","AFE CORRELATOS LABORATORIO","NÃO IMPRIMIR")))</f>
        <v>AFE CORRELATOS LABORATORIO</v>
      </c>
      <c r="C1250" s="318"/>
      <c r="D1250" s="318"/>
      <c r="E1250" s="318"/>
      <c r="F1250" s="318"/>
      <c r="G1250" s="318"/>
      <c r="H1250" s="318"/>
    </row>
    <row r="1251" customFormat="false" ht="15.95" hidden="false" customHeight="true" outlineLevel="0" collapsed="false">
      <c r="B1251" s="318"/>
      <c r="C1251" s="318"/>
      <c r="D1251" s="318"/>
      <c r="E1251" s="318"/>
      <c r="F1251" s="318"/>
      <c r="G1251" s="318"/>
      <c r="H1251" s="318"/>
    </row>
    <row r="1252" customFormat="false" ht="15.95" hidden="false" customHeight="true" outlineLevel="0" collapsed="false">
      <c r="B1252" s="318"/>
      <c r="C1252" s="318"/>
      <c r="D1252" s="318"/>
      <c r="E1252" s="318"/>
      <c r="F1252" s="318"/>
      <c r="G1252" s="318"/>
      <c r="H1252" s="318"/>
    </row>
    <row r="1253" customFormat="false" ht="15.95" hidden="false" customHeight="true" outlineLevel="0" collapsed="false">
      <c r="B1253" s="318"/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0"/>
      <c r="B1303" s="220"/>
      <c r="C1303" s="132"/>
      <c r="D1303" s="132"/>
      <c r="E1303" s="132"/>
      <c r="F1303" s="220"/>
      <c r="G1303" s="220" t="s">
        <v>304</v>
      </c>
      <c r="H1303" s="222" t="n">
        <f aca="true">TODAY()</f>
        <v>46231</v>
      </c>
    </row>
    <row r="1304" customFormat="false" ht="15.95" hidden="false" customHeight="true" outlineLevel="0" collapsed="false">
      <c r="A1304" s="220"/>
      <c r="B1304" s="220"/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0"/>
      <c r="B1305" s="220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tr">
        <f aca="false">$G$4</f>
        <v>PREFEITURA MUNICIPAL DE CAMAÇARI/BA</v>
      </c>
      <c r="B1307" s="228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tr">
        <f aca="false">$G$6</f>
        <v>PREGÃO ELETRÔNICO N° 0058/2025</v>
      </c>
      <c r="B1308" s="228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">
        <v>305</v>
      </c>
      <c r="B1309" s="225" t="str">
        <f aca="false">$B$6</f>
        <v>Nº 00137.11.07.611.2025</v>
      </c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">
        <v>306</v>
      </c>
      <c r="B1310" s="226" t="n">
        <f aca="false">$B$7</f>
        <v>45806</v>
      </c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">
        <v>307</v>
      </c>
      <c r="B1311" s="227" t="n">
        <f aca="false">$B$8</f>
        <v>0.395833333333333</v>
      </c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8</v>
      </c>
      <c r="B1312" s="228"/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B1313" s="240"/>
      <c r="C1313" s="240"/>
      <c r="D1313" s="240"/>
      <c r="E1313" s="240"/>
      <c r="F1313" s="240"/>
      <c r="G1313" s="240"/>
      <c r="H1313" s="240"/>
    </row>
    <row r="1314" customFormat="false" ht="15.95" hidden="false" customHeight="true" outlineLevel="0" collapsed="false">
      <c r="B1314" s="240"/>
      <c r="C1314" s="240"/>
      <c r="D1314" s="240"/>
      <c r="E1314" s="240"/>
      <c r="F1314" s="240"/>
      <c r="G1314" s="240"/>
      <c r="H1314" s="240"/>
    </row>
    <row r="1315" customFormat="false" ht="15.95" hidden="false" customHeight="true" outlineLevel="0" collapsed="false">
      <c r="B1315" s="318" t="str">
        <f aca="false">IF(J18="X","AMOSTRA",IF(K18="X","AMOSTRA",IF(L18="X","AMOSTRA","NÃO IMPRIMIR")))</f>
        <v>NÃO IMPRIMIR</v>
      </c>
      <c r="C1315" s="318"/>
      <c r="D1315" s="318"/>
      <c r="E1315" s="318"/>
      <c r="F1315" s="318"/>
      <c r="G1315" s="318"/>
      <c r="H1315" s="318"/>
    </row>
    <row r="1316" customFormat="false" ht="15.95" hidden="false" customHeight="true" outlineLevel="0" collapsed="false">
      <c r="B1316" s="318"/>
      <c r="C1316" s="318"/>
      <c r="D1316" s="318"/>
      <c r="E1316" s="318"/>
      <c r="F1316" s="318"/>
      <c r="G1316" s="318"/>
      <c r="H1316" s="318"/>
    </row>
    <row r="1317" customFormat="false" ht="15.95" hidden="false" customHeight="true" outlineLevel="0" collapsed="false">
      <c r="B1317" s="318"/>
      <c r="C1317" s="318"/>
      <c r="D1317" s="318"/>
      <c r="E1317" s="318"/>
      <c r="F1317" s="318"/>
      <c r="G1317" s="318"/>
      <c r="H1317" s="318"/>
    </row>
    <row r="1318" customFormat="false" ht="15.95" hidden="false" customHeight="true" outlineLevel="0" collapsed="false">
      <c r="B1318" s="318"/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0"/>
      <c r="B1380" s="220"/>
      <c r="C1380" s="132"/>
      <c r="D1380" s="132"/>
      <c r="E1380" s="132"/>
      <c r="F1380" s="220"/>
      <c r="G1380" s="220" t="s">
        <v>304</v>
      </c>
      <c r="H1380" s="222" t="n">
        <f aca="true">TODAY()</f>
        <v>46231</v>
      </c>
    </row>
    <row r="1381" customFormat="false" ht="15.95" hidden="false" customHeight="true" outlineLevel="0" collapsed="false">
      <c r="A1381" s="220"/>
      <c r="B1381" s="220"/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0"/>
      <c r="B1382" s="220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tr">
        <f aca="false">$G$4</f>
        <v>PREFEITURA MUNICIPAL DE CAMAÇARI/BA</v>
      </c>
      <c r="B1384" s="228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tr">
        <f aca="false">$G$6</f>
        <v>PREGÃO ELETRÔNICO N° 0058/2025</v>
      </c>
      <c r="B1385" s="228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">
        <v>305</v>
      </c>
      <c r="B1386" s="225" t="str">
        <f aca="false">$B$6</f>
        <v>Nº 00137.11.07.611.2025</v>
      </c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">
        <v>306</v>
      </c>
      <c r="B1387" s="226" t="n">
        <f aca="false">$B$7</f>
        <v>45806</v>
      </c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">
        <v>307</v>
      </c>
      <c r="B1388" s="227" t="n">
        <f aca="false">$B$8</f>
        <v>0.395833333333333</v>
      </c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8</v>
      </c>
      <c r="B1389" s="228"/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1"/>
      <c r="C1393" s="321"/>
      <c r="D1393" s="321"/>
      <c r="E1393" s="321"/>
      <c r="F1393" s="321"/>
      <c r="G1393" s="321"/>
      <c r="H1393" s="321"/>
    </row>
    <row r="1394" customFormat="false" ht="15.95" hidden="false" customHeight="true" outlineLevel="0" collapsed="false">
      <c r="B1394" s="321"/>
      <c r="C1394" s="321"/>
      <c r="D1394" s="321"/>
      <c r="E1394" s="321"/>
      <c r="F1394" s="321"/>
      <c r="G1394" s="321"/>
      <c r="H1394" s="321"/>
    </row>
    <row r="1395" customFormat="false" ht="15.95" hidden="false" customHeight="true" outlineLevel="0" collapsed="false">
      <c r="B1395" s="318" t="str">
        <f aca="false">IF(J19="X","BOAS PRATICAS DE FABRICAÇÃO",IF(K19="X","BOAS PRATICAS DE FABRICAÇÃO",IF(L19="X","BOAS PRATICAS DE FABRICAÇÃO","NÃO IMPRIMIR")))</f>
        <v>NÃO IMPRIMIR</v>
      </c>
      <c r="C1395" s="318"/>
      <c r="D1395" s="318"/>
      <c r="E1395" s="318"/>
      <c r="F1395" s="318"/>
      <c r="G1395" s="318"/>
      <c r="H1395" s="318"/>
    </row>
    <row r="1396" customFormat="false" ht="15.95" hidden="false" customHeight="true" outlineLevel="0" collapsed="false">
      <c r="B1396" s="318"/>
      <c r="C1396" s="318"/>
      <c r="D1396" s="318"/>
      <c r="E1396" s="318"/>
      <c r="F1396" s="318"/>
      <c r="G1396" s="318"/>
      <c r="H1396" s="318"/>
    </row>
    <row r="1397" customFormat="false" ht="15.95" hidden="false" customHeight="true" outlineLevel="0" collapsed="false">
      <c r="B1397" s="318"/>
      <c r="C1397" s="318"/>
      <c r="D1397" s="318"/>
      <c r="E1397" s="318"/>
      <c r="F1397" s="318"/>
      <c r="G1397" s="318"/>
      <c r="H1397" s="318"/>
    </row>
    <row r="1398" customFormat="false" ht="15.95" hidden="false" customHeight="true" outlineLevel="0" collapsed="false">
      <c r="B1398" s="318"/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0"/>
      <c r="B1459" s="220"/>
      <c r="C1459" s="132"/>
      <c r="D1459" s="132"/>
      <c r="E1459" s="132"/>
      <c r="F1459" s="220"/>
      <c r="G1459" s="220" t="s">
        <v>304</v>
      </c>
      <c r="H1459" s="222" t="n">
        <f aca="true">TODAY()</f>
        <v>46231</v>
      </c>
    </row>
    <row r="1460" customFormat="false" ht="15.95" hidden="false" customHeight="true" outlineLevel="0" collapsed="false">
      <c r="A1460" s="220"/>
      <c r="B1460" s="220"/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0"/>
      <c r="B1461" s="220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tr">
        <f aca="false">$G$4</f>
        <v>PREFEITURA MUNICIPAL DE CAMAÇARI/BA</v>
      </c>
      <c r="B1463" s="228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tr">
        <f aca="false">$G$6</f>
        <v>PREGÃO ELETRÔNICO N° 0058/2025</v>
      </c>
      <c r="B1464" s="228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">
        <v>305</v>
      </c>
      <c r="B1465" s="225" t="str">
        <f aca="false">$B$6</f>
        <v>Nº 00137.11.07.611.2025</v>
      </c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">
        <v>306</v>
      </c>
      <c r="B1466" s="226" t="n">
        <f aca="false">$B$7</f>
        <v>45806</v>
      </c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">
        <v>307</v>
      </c>
      <c r="B1467" s="227" t="n">
        <f aca="false">$B$8</f>
        <v>0.395833333333333</v>
      </c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8</v>
      </c>
      <c r="B1468" s="228"/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1"/>
      <c r="C1473" s="321"/>
      <c r="D1473" s="321"/>
      <c r="E1473" s="321"/>
      <c r="F1473" s="321"/>
      <c r="G1473" s="321"/>
      <c r="H1473" s="321"/>
    </row>
    <row r="1474" customFormat="false" ht="15.95" hidden="false" customHeight="true" outlineLevel="0" collapsed="false">
      <c r="B1474" s="321"/>
      <c r="C1474" s="321"/>
      <c r="D1474" s="321"/>
      <c r="E1474" s="321"/>
      <c r="F1474" s="321"/>
      <c r="G1474" s="321"/>
      <c r="H1474" s="321"/>
    </row>
    <row r="1475" customFormat="false" ht="15.95" hidden="false" customHeight="true" outlineLevel="0" collapsed="false">
      <c r="B1475" s="318" t="str">
        <f aca="false">IF(J20="X","CREDENCIAMENTO DO LABORATORIO",IF(K20="X","CREDENCIAMENTO DO LABORATORIO",IF(L20="X","CREDENCIAMENTO DO LABORATORIO","NÃO IMPRIMIR")))</f>
        <v>NÃO IMPRIMIR</v>
      </c>
      <c r="C1475" s="318"/>
      <c r="D1475" s="318"/>
      <c r="E1475" s="318"/>
      <c r="F1475" s="318"/>
      <c r="G1475" s="318"/>
      <c r="H1475" s="318"/>
    </row>
    <row r="1476" customFormat="false" ht="15.95" hidden="false" customHeight="true" outlineLevel="0" collapsed="false">
      <c r="B1476" s="318"/>
      <c r="C1476" s="318"/>
      <c r="D1476" s="318"/>
      <c r="E1476" s="318"/>
      <c r="F1476" s="318"/>
      <c r="G1476" s="318"/>
      <c r="H1476" s="318"/>
    </row>
    <row r="1477" customFormat="false" ht="15.95" hidden="false" customHeight="true" outlineLevel="0" collapsed="false">
      <c r="B1477" s="318"/>
      <c r="C1477" s="318"/>
      <c r="D1477" s="318"/>
      <c r="E1477" s="318"/>
      <c r="F1477" s="318"/>
      <c r="G1477" s="318"/>
      <c r="H1477" s="318"/>
    </row>
    <row r="1478" customFormat="false" ht="15.95" hidden="false" customHeight="true" outlineLevel="0" collapsed="false">
      <c r="B1478" s="318"/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0"/>
      <c r="B1512" s="220"/>
      <c r="C1512" s="132"/>
      <c r="D1512" s="132"/>
      <c r="E1512" s="132"/>
      <c r="F1512" s="220"/>
      <c r="G1512" s="220" t="s">
        <v>304</v>
      </c>
      <c r="H1512" s="222" t="n">
        <f aca="true">TODAY()</f>
        <v>46231</v>
      </c>
    </row>
    <row r="1513" customFormat="false" ht="15.95" hidden="false" customHeight="true" outlineLevel="0" collapsed="false">
      <c r="A1513" s="220"/>
      <c r="B1513" s="220"/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0"/>
      <c r="B1514" s="220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tr">
        <f aca="false">$G$4</f>
        <v>PREFEITURA MUNICIPAL DE CAMAÇARI/BA</v>
      </c>
      <c r="B1516" s="228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tr">
        <f aca="false">$G$6</f>
        <v>PREGÃO ELETRÔNICO N° 0058/2025</v>
      </c>
      <c r="B1517" s="228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">
        <v>305</v>
      </c>
      <c r="B1518" s="225" t="str">
        <f aca="false">$B$6</f>
        <v>Nº 00137.11.07.611.2025</v>
      </c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">
        <v>306</v>
      </c>
      <c r="B1519" s="226" t="n">
        <f aca="false">$B$7</f>
        <v>45806</v>
      </c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">
        <v>307</v>
      </c>
      <c r="B1520" s="227" t="n">
        <f aca="false">$B$8</f>
        <v>0.395833333333333</v>
      </c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8</v>
      </c>
      <c r="B1521" s="228"/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1"/>
      <c r="C1524" s="321"/>
      <c r="D1524" s="321"/>
      <c r="E1524" s="321"/>
      <c r="F1524" s="321"/>
      <c r="G1524" s="321"/>
      <c r="H1524" s="321"/>
      <c r="I1524" s="321"/>
    </row>
    <row r="1525" customFormat="false" ht="15.95" hidden="false" customHeight="true" outlineLevel="0" collapsed="false">
      <c r="B1525" s="321"/>
      <c r="C1525" s="321"/>
      <c r="D1525" s="321"/>
      <c r="E1525" s="321"/>
      <c r="F1525" s="321"/>
      <c r="G1525" s="321"/>
      <c r="H1525" s="321"/>
      <c r="I1525" s="321"/>
    </row>
    <row r="1526" customFormat="false" ht="15.95" hidden="false" customHeight="true" outlineLevel="0" collapsed="false">
      <c r="B1526" s="318" t="str">
        <f aca="false">IF(J21="X","CO-RESPONSABILIDADE",IF(K21="X","CO-RESPONSABILIDADE",IF(L21="X","CO-RESPONSABILIDADE","NÃO IMPRIMIR")))</f>
        <v>NÃO IMPRIMIR</v>
      </c>
      <c r="C1526" s="318"/>
      <c r="D1526" s="318"/>
      <c r="E1526" s="318"/>
      <c r="F1526" s="318"/>
      <c r="G1526" s="318"/>
      <c r="H1526" s="318"/>
      <c r="I1526" s="318"/>
    </row>
    <row r="1527" customFormat="false" ht="15.95" hidden="false" customHeight="true" outlineLevel="0" collapsed="false">
      <c r="B1527" s="318"/>
      <c r="C1527" s="318"/>
      <c r="D1527" s="318"/>
      <c r="E1527" s="318"/>
      <c r="F1527" s="318"/>
      <c r="G1527" s="318"/>
      <c r="H1527" s="318"/>
      <c r="I1527" s="318"/>
    </row>
    <row r="1528" customFormat="false" ht="15.95" hidden="false" customHeight="true" outlineLevel="0" collapsed="false">
      <c r="B1528" s="318"/>
      <c r="C1528" s="318"/>
      <c r="D1528" s="318"/>
      <c r="E1528" s="318"/>
      <c r="F1528" s="318"/>
      <c r="G1528" s="318"/>
      <c r="H1528" s="318"/>
      <c r="I1528" s="318"/>
    </row>
    <row r="1529" customFormat="false" ht="15.95" hidden="false" customHeight="true" outlineLevel="0" collapsed="false">
      <c r="B1529" s="318"/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0"/>
      <c r="B1572" s="220"/>
      <c r="C1572" s="132"/>
      <c r="D1572" s="132"/>
      <c r="E1572" s="132"/>
      <c r="F1572" s="220"/>
      <c r="G1572" s="220" t="s">
        <v>304</v>
      </c>
      <c r="H1572" s="222" t="n">
        <f aca="true">TODAY()</f>
        <v>46231</v>
      </c>
    </row>
    <row r="1573" customFormat="false" ht="15.95" hidden="false" customHeight="true" outlineLevel="0" collapsed="false">
      <c r="A1573" s="220"/>
      <c r="B1573" s="220"/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0"/>
      <c r="B1574" s="220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tr">
        <f aca="false">$G$4</f>
        <v>PREFEITURA MUNICIPAL DE CAMAÇARI/BA</v>
      </c>
      <c r="B1576" s="228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tr">
        <f aca="false">$G$6</f>
        <v>PREGÃO ELETRÔNICO N° 0058/2025</v>
      </c>
      <c r="B1577" s="228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">
        <v>305</v>
      </c>
      <c r="B1578" s="225" t="str">
        <f aca="false">$B$6</f>
        <v>Nº 00137.11.07.611.2025</v>
      </c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">
        <v>306</v>
      </c>
      <c r="B1579" s="226" t="n">
        <f aca="false">$B$7</f>
        <v>45806</v>
      </c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">
        <v>307</v>
      </c>
      <c r="B1580" s="227" t="n">
        <f aca="false">$B$8</f>
        <v>0.395833333333333</v>
      </c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8</v>
      </c>
      <c r="B1581" s="228"/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1"/>
      <c r="C1586" s="321"/>
      <c r="D1586" s="321"/>
      <c r="E1586" s="321"/>
      <c r="F1586" s="321"/>
      <c r="G1586" s="321"/>
      <c r="H1586" s="321"/>
      <c r="I1586" s="321"/>
    </row>
    <row r="1587" customFormat="false" ht="15.95" hidden="false" customHeight="true" outlineLevel="0" collapsed="false">
      <c r="B1587" s="321"/>
      <c r="C1587" s="321"/>
      <c r="D1587" s="321"/>
      <c r="E1587" s="321"/>
      <c r="F1587" s="321"/>
      <c r="G1587" s="321"/>
      <c r="H1587" s="321"/>
      <c r="I1587" s="321"/>
    </row>
    <row r="1588" customFormat="false" ht="15.95" hidden="false" customHeight="true" outlineLevel="0" collapsed="false">
      <c r="B1588" s="318" t="str">
        <f aca="false">IF(J24="X","REGISTRO MEDICAMENTO",IF(K24="X","REGISTRO MEDICAMENTO",IF(L24="X","REGISTRO MEDICAMENTO","NÃO IMPRIMIR")))</f>
        <v>NÃO IMPRIMIR</v>
      </c>
      <c r="C1588" s="318"/>
      <c r="D1588" s="318"/>
      <c r="E1588" s="318"/>
      <c r="F1588" s="318"/>
      <c r="G1588" s="318"/>
      <c r="H1588" s="318"/>
      <c r="I1588" s="318"/>
    </row>
    <row r="1589" customFormat="false" ht="15.95" hidden="false" customHeight="true" outlineLevel="0" collapsed="false">
      <c r="B1589" s="318"/>
      <c r="C1589" s="318"/>
      <c r="D1589" s="318"/>
      <c r="E1589" s="318"/>
      <c r="F1589" s="318"/>
      <c r="G1589" s="318"/>
      <c r="H1589" s="318"/>
      <c r="I1589" s="318"/>
    </row>
    <row r="1590" customFormat="false" ht="15.95" hidden="false" customHeight="true" outlineLevel="0" collapsed="false">
      <c r="B1590" s="318"/>
      <c r="C1590" s="318"/>
      <c r="D1590" s="318"/>
      <c r="E1590" s="318"/>
      <c r="F1590" s="318"/>
      <c r="G1590" s="318"/>
      <c r="H1590" s="318"/>
      <c r="I1590" s="318"/>
    </row>
    <row r="1591" customFormat="false" ht="15.95" hidden="false" customHeight="true" outlineLevel="0" collapsed="false">
      <c r="B1591" s="318"/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0"/>
      <c r="B1650" s="221"/>
      <c r="C1650" s="132"/>
      <c r="D1650" s="132"/>
      <c r="E1650" s="132"/>
      <c r="F1650" s="220"/>
      <c r="G1650" s="220"/>
      <c r="H1650" s="220"/>
    </row>
    <row r="1651" customFormat="false" ht="15.95" hidden="false" customHeight="true" outlineLevel="0" collapsed="false">
      <c r="A1651" s="220"/>
      <c r="B1651" s="220"/>
      <c r="C1651" s="132"/>
      <c r="D1651" s="132"/>
      <c r="E1651" s="132"/>
      <c r="F1651" s="220"/>
      <c r="G1651" s="220" t="s">
        <v>304</v>
      </c>
      <c r="H1651" s="222" t="n">
        <f aca="true">TODAY()</f>
        <v>46231</v>
      </c>
    </row>
    <row r="1652" customFormat="false" ht="15.95" hidden="false" customHeight="true" outlineLevel="0" collapsed="false">
      <c r="A1652" s="220"/>
      <c r="B1652" s="220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0"/>
      <c r="B1653" s="220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tr">
        <f aca="false">$G$4</f>
        <v>PREFEITURA MUNICIPAL DE CAMAÇARI/BA</v>
      </c>
      <c r="B1655" s="228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tr">
        <f aca="false">$G$6</f>
        <v>PREGÃO ELETRÔNICO N° 0058/2025</v>
      </c>
      <c r="B1656" s="228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">
        <v>305</v>
      </c>
      <c r="B1657" s="225" t="str">
        <f aca="false">$B$6</f>
        <v>Nº 00137.11.07.611.2025</v>
      </c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">
        <v>306</v>
      </c>
      <c r="B1658" s="226" t="n">
        <f aca="false">$B$7</f>
        <v>45806</v>
      </c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">
        <v>307</v>
      </c>
      <c r="B1659" s="227" t="n">
        <f aca="false">$B$8</f>
        <v>0.395833333333333</v>
      </c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8</v>
      </c>
      <c r="B1660" s="228"/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1"/>
      <c r="C1665" s="321"/>
      <c r="D1665" s="321"/>
      <c r="E1665" s="321"/>
      <c r="F1665" s="321"/>
      <c r="G1665" s="321"/>
      <c r="H1665" s="321"/>
    </row>
    <row r="1666" customFormat="false" ht="15.95" hidden="false" customHeight="true" outlineLevel="0" collapsed="false">
      <c r="B1666" s="321"/>
      <c r="C1666" s="321"/>
      <c r="D1666" s="321"/>
      <c r="E1666" s="321"/>
      <c r="F1666" s="321"/>
      <c r="G1666" s="321"/>
      <c r="H1666" s="321"/>
    </row>
    <row r="1667" customFormat="false" ht="15.95" hidden="false" customHeight="true" outlineLevel="0" collapsed="false">
      <c r="B1667" s="318" t="str">
        <f aca="false">IF(J25="X","REGISTRO MATERIAL",IF(K25="X","REGISTRO MATERIAL",IF(L25="X","REGISTRO MATERIAL","NÃO IMPRIMIR")))</f>
        <v>REGISTRO MATERIAL</v>
      </c>
      <c r="C1667" s="318"/>
      <c r="D1667" s="318"/>
      <c r="E1667" s="318"/>
      <c r="F1667" s="318"/>
      <c r="G1667" s="318"/>
      <c r="H1667" s="318"/>
    </row>
    <row r="1668" customFormat="false" ht="15.95" hidden="false" customHeight="true" outlineLevel="0" collapsed="false">
      <c r="B1668" s="318"/>
      <c r="C1668" s="318"/>
      <c r="D1668" s="318"/>
      <c r="E1668" s="318"/>
      <c r="F1668" s="318"/>
      <c r="G1668" s="318"/>
      <c r="H1668" s="318"/>
    </row>
    <row r="1669" customFormat="false" ht="15.95" hidden="false" customHeight="true" outlineLevel="0" collapsed="false">
      <c r="B1669" s="318"/>
      <c r="C1669" s="318"/>
      <c r="D1669" s="318"/>
      <c r="E1669" s="318"/>
      <c r="F1669" s="318"/>
      <c r="G1669" s="318"/>
      <c r="H1669" s="318"/>
    </row>
    <row r="1670" customFormat="false" ht="15.95" hidden="false" customHeight="true" outlineLevel="0" collapsed="false">
      <c r="B1670" s="318"/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0"/>
      <c r="B1740" s="221"/>
      <c r="C1740" s="132"/>
      <c r="D1740" s="132"/>
      <c r="E1740" s="132"/>
      <c r="F1740" s="220"/>
      <c r="G1740" s="220"/>
      <c r="H1740" s="220"/>
    </row>
    <row r="1741" customFormat="false" ht="15.95" hidden="false" customHeight="true" outlineLevel="0" collapsed="false">
      <c r="A1741" s="220"/>
      <c r="B1741" s="220"/>
      <c r="C1741" s="132"/>
      <c r="D1741" s="132"/>
      <c r="E1741" s="132"/>
      <c r="F1741" s="220"/>
      <c r="G1741" s="220" t="s">
        <v>304</v>
      </c>
      <c r="H1741" s="222" t="n">
        <f aca="true">TODAY()</f>
        <v>46231</v>
      </c>
    </row>
    <row r="1742" customFormat="false" ht="15.95" hidden="false" customHeight="true" outlineLevel="0" collapsed="false">
      <c r="A1742" s="220"/>
      <c r="B1742" s="220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0"/>
      <c r="B1743" s="220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tr">
        <f aca="false">$G$4</f>
        <v>PREFEITURA MUNICIPAL DE CAMAÇARI/BA</v>
      </c>
      <c r="B1745" s="228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tr">
        <f aca="false">$G$6</f>
        <v>PREGÃO ELETRÔNICO N° 0058/2025</v>
      </c>
      <c r="B1746" s="228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">
        <v>305</v>
      </c>
      <c r="B1747" s="225" t="str">
        <f aca="false">$B$6</f>
        <v>Nº 00137.11.07.611.2025</v>
      </c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">
        <v>306</v>
      </c>
      <c r="B1748" s="226" t="n">
        <f aca="false">$B$7</f>
        <v>45806</v>
      </c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">
        <v>307</v>
      </c>
      <c r="B1749" s="227" t="n">
        <f aca="false">$B$8</f>
        <v>0.395833333333333</v>
      </c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8</v>
      </c>
      <c r="B1750" s="228"/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1"/>
      <c r="C1755" s="321"/>
      <c r="D1755" s="321"/>
      <c r="E1755" s="321"/>
      <c r="F1755" s="321"/>
      <c r="G1755" s="321"/>
      <c r="H1755" s="321"/>
    </row>
    <row r="1756" customFormat="false" ht="15.95" hidden="false" customHeight="true" outlineLevel="0" collapsed="false">
      <c r="B1756" s="321"/>
      <c r="C1756" s="321"/>
      <c r="D1756" s="321"/>
      <c r="E1756" s="321"/>
      <c r="F1756" s="321"/>
      <c r="G1756" s="321"/>
      <c r="H1756" s="321"/>
    </row>
    <row r="1757" customFormat="false" ht="15.95" hidden="false" customHeight="true" outlineLevel="0" collapsed="false">
      <c r="B1757" s="318" t="str">
        <f aca="false">IF(J32="X","LICENÇA FUNC. MATERIAL FABRICANTE",IF(K32="X","LICENÇA FUNC. MATERIAL FABRICANTE",IF(L32="X","LICENÇA FUNC. MATERIAL FABRICANTE","NÃO IMPRIMIR")))</f>
        <v>NÃO IMPRIMIR</v>
      </c>
      <c r="C1757" s="318"/>
      <c r="D1757" s="318"/>
      <c r="E1757" s="318"/>
      <c r="F1757" s="318"/>
      <c r="G1757" s="318"/>
      <c r="H1757" s="318"/>
    </row>
    <row r="1758" customFormat="false" ht="15.95" hidden="false" customHeight="true" outlineLevel="0" collapsed="false">
      <c r="B1758" s="318"/>
      <c r="C1758" s="318"/>
      <c r="D1758" s="318"/>
      <c r="E1758" s="318"/>
      <c r="F1758" s="318"/>
      <c r="G1758" s="318"/>
      <c r="H1758" s="318"/>
    </row>
    <row r="1759" customFormat="false" ht="15.95" hidden="false" customHeight="true" outlineLevel="0" collapsed="false">
      <c r="B1759" s="318"/>
      <c r="C1759" s="318"/>
      <c r="D1759" s="318"/>
      <c r="E1759" s="318"/>
      <c r="F1759" s="318"/>
      <c r="G1759" s="318"/>
      <c r="H1759" s="318"/>
    </row>
    <row r="1760" customFormat="false" ht="15.95" hidden="false" customHeight="true" outlineLevel="0" collapsed="false">
      <c r="B1760" s="318"/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0"/>
      <c r="B1803" s="220"/>
      <c r="C1803" s="132"/>
      <c r="D1803" s="132"/>
      <c r="E1803" s="132"/>
      <c r="F1803" s="220"/>
      <c r="G1803" s="220" t="s">
        <v>304</v>
      </c>
      <c r="H1803" s="222" t="n">
        <f aca="true">TODAY()</f>
        <v>46231</v>
      </c>
    </row>
    <row r="1804" customFormat="false" ht="15.95" hidden="false" customHeight="true" outlineLevel="0" collapsed="false">
      <c r="A1804" s="220"/>
      <c r="B1804" s="220"/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0"/>
      <c r="B1805" s="220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tr">
        <f aca="false">$G$4</f>
        <v>PREFEITURA MUNICIPAL DE CAMAÇARI/BA</v>
      </c>
      <c r="B1807" s="228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tr">
        <f aca="false">$G$6</f>
        <v>PREGÃO ELETRÔNICO N° 0058/2025</v>
      </c>
      <c r="B1808" s="228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">
        <v>305</v>
      </c>
      <c r="B1809" s="225" t="str">
        <f aca="false">$B$6</f>
        <v>Nº 00137.11.07.611.2025</v>
      </c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">
        <v>306</v>
      </c>
      <c r="B1810" s="226" t="n">
        <f aca="false">$B$7</f>
        <v>45806</v>
      </c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">
        <v>307</v>
      </c>
      <c r="B1811" s="227" t="n">
        <f aca="false">$B$8</f>
        <v>0.395833333333333</v>
      </c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8</v>
      </c>
      <c r="B1812" s="228"/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1"/>
      <c r="C1817" s="321"/>
      <c r="D1817" s="321"/>
      <c r="E1817" s="321"/>
      <c r="F1817" s="321"/>
      <c r="G1817" s="321"/>
      <c r="H1817" s="321"/>
    </row>
    <row r="1818" customFormat="false" ht="15.95" hidden="false" customHeight="true" outlineLevel="0" collapsed="false">
      <c r="B1818" s="321"/>
      <c r="C1818" s="321"/>
      <c r="D1818" s="321"/>
      <c r="E1818" s="321"/>
      <c r="F1818" s="321"/>
      <c r="G1818" s="321"/>
      <c r="H1818" s="321"/>
    </row>
    <row r="1819" customFormat="false" ht="15.95" hidden="false" customHeight="true" outlineLevel="0" collapsed="false">
      <c r="B1819" s="318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9" s="318"/>
      <c r="D1819" s="318"/>
      <c r="E1819" s="318"/>
      <c r="F1819" s="318"/>
      <c r="G1819" s="318"/>
      <c r="H1819" s="318"/>
    </row>
    <row r="1820" customFormat="false" ht="15.95" hidden="false" customHeight="true" outlineLevel="0" collapsed="false">
      <c r="B1820" s="318"/>
      <c r="C1820" s="318"/>
      <c r="D1820" s="318"/>
      <c r="E1820" s="318"/>
      <c r="F1820" s="318"/>
      <c r="G1820" s="318"/>
      <c r="H1820" s="318"/>
    </row>
    <row r="1821" customFormat="false" ht="15.95" hidden="false" customHeight="true" outlineLevel="0" collapsed="false">
      <c r="B1821" s="318"/>
      <c r="C1821" s="318"/>
      <c r="D1821" s="318"/>
      <c r="E1821" s="318"/>
      <c r="F1821" s="318"/>
      <c r="G1821" s="318"/>
      <c r="H1821" s="318"/>
    </row>
    <row r="1822" customFormat="false" ht="15.95" hidden="false" customHeight="true" outlineLevel="0" collapsed="false">
      <c r="B1822" s="318"/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0"/>
      <c r="B1864" s="220"/>
      <c r="C1864" s="132"/>
      <c r="D1864" s="132"/>
      <c r="E1864" s="132"/>
      <c r="F1864" s="220"/>
      <c r="G1864" s="220" t="s">
        <v>304</v>
      </c>
      <c r="H1864" s="222" t="n">
        <f aca="true">TODAY()</f>
        <v>46231</v>
      </c>
    </row>
    <row r="1865" customFormat="false" ht="15.95" hidden="false" customHeight="true" outlineLevel="0" collapsed="false">
      <c r="A1865" s="220"/>
      <c r="B1865" s="220"/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0"/>
      <c r="B1866" s="220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tr">
        <f aca="false">$G$4</f>
        <v>PREFEITURA MUNICIPAL DE CAMAÇARI/BA</v>
      </c>
      <c r="B1868" s="228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tr">
        <f aca="false">$G$6</f>
        <v>PREGÃO ELETRÔNICO N° 0058/2025</v>
      </c>
      <c r="B1869" s="228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">
        <v>305</v>
      </c>
      <c r="B1870" s="225" t="str">
        <f aca="false">$B$6</f>
        <v>Nº 00137.11.07.611.2025</v>
      </c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">
        <v>306</v>
      </c>
      <c r="B1871" s="226" t="n">
        <f aca="false">$B$7</f>
        <v>45806</v>
      </c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">
        <v>307</v>
      </c>
      <c r="B1872" s="227" t="n">
        <f aca="false">$B$8</f>
        <v>0.395833333333333</v>
      </c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8</v>
      </c>
      <c r="B1873" s="228"/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B1874" s="322"/>
      <c r="C1874" s="322"/>
      <c r="D1874" s="322"/>
      <c r="E1874" s="322"/>
      <c r="F1874" s="322"/>
      <c r="G1874" s="322"/>
      <c r="H1874" s="322"/>
    </row>
    <row r="1875" customFormat="false" ht="15.95" hidden="false" customHeight="true" outlineLevel="0" collapsed="false">
      <c r="B1875" s="322"/>
      <c r="C1875" s="322"/>
      <c r="D1875" s="322"/>
      <c r="E1875" s="322"/>
      <c r="F1875" s="322"/>
      <c r="G1875" s="322"/>
      <c r="H1875" s="322"/>
    </row>
    <row r="1876" customFormat="false" ht="15.95" hidden="false" customHeight="true" outlineLevel="0" collapsed="false">
      <c r="B1876" s="323"/>
      <c r="C1876" s="323"/>
      <c r="D1876" s="323"/>
      <c r="E1876" s="323"/>
      <c r="F1876" s="323"/>
      <c r="G1876" s="323"/>
      <c r="H1876" s="323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4" t="str">
        <f aca="false">IF(K35="X","PROPOSTA VIA 1","PROPOSTA VIA 1")</f>
        <v>PROPOSTA VIA 1</v>
      </c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4"/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0"/>
      <c r="B1911" s="220"/>
      <c r="C1911" s="132"/>
      <c r="D1911" s="132"/>
      <c r="E1911" s="132"/>
      <c r="F1911" s="220"/>
      <c r="G1911" s="220" t="s">
        <v>304</v>
      </c>
      <c r="H1911" s="222" t="n">
        <f aca="true">TODAY()</f>
        <v>46231</v>
      </c>
    </row>
    <row r="1912" customFormat="false" ht="15.95" hidden="false" customHeight="true" outlineLevel="0" collapsed="false">
      <c r="A1912" s="220"/>
      <c r="B1912" s="220"/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0"/>
      <c r="B1913" s="220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tr">
        <f aca="false">$G$4</f>
        <v>PREFEITURA MUNICIPAL DE CAMAÇARI/BA</v>
      </c>
      <c r="B1915" s="228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tr">
        <f aca="false">$G$6</f>
        <v>PREGÃO ELETRÔNICO N° 0058/2025</v>
      </c>
      <c r="B1916" s="228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">
        <v>305</v>
      </c>
      <c r="B1917" s="225" t="str">
        <f aca="false">$B$6</f>
        <v>Nº 00137.11.07.611.2025</v>
      </c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">
        <v>306</v>
      </c>
      <c r="B1918" s="226" t="n">
        <f aca="false">$B$7</f>
        <v>45806</v>
      </c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">
        <v>307</v>
      </c>
      <c r="B1919" s="227" t="n">
        <f aca="false">$B$8</f>
        <v>0.395833333333333</v>
      </c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8</v>
      </c>
      <c r="B1920" s="228"/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3"/>
      <c r="C1923" s="323"/>
      <c r="D1923" s="323"/>
      <c r="E1923" s="323"/>
      <c r="F1923" s="323"/>
      <c r="G1923" s="323"/>
      <c r="H1923" s="323"/>
      <c r="I1923" s="323"/>
    </row>
    <row r="1924" customFormat="false" ht="15.95" hidden="false" customHeight="true" outlineLevel="0" collapsed="false">
      <c r="B1924" s="323"/>
      <c r="C1924" s="323"/>
      <c r="D1924" s="323"/>
      <c r="E1924" s="323"/>
      <c r="F1924" s="323"/>
      <c r="G1924" s="323"/>
      <c r="H1924" s="323"/>
      <c r="I1924" s="323"/>
    </row>
    <row r="1925" customFormat="false" ht="15.95" hidden="false" customHeight="true" outlineLevel="0" collapsed="false">
      <c r="B1925" s="323"/>
      <c r="C1925" s="323"/>
      <c r="D1925" s="323"/>
      <c r="E1925" s="323"/>
      <c r="F1925" s="323"/>
      <c r="G1925" s="323"/>
      <c r="H1925" s="323"/>
      <c r="I1925" s="323"/>
    </row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5" t="str">
        <f aca="false">IF(K36="X","PROPOSTA VIA 1 E VIA 2","NÃO IMPRIMIR")</f>
        <v>NÃO IMPRIMIR</v>
      </c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>
      <c r="B1930" s="325"/>
      <c r="C1930" s="325"/>
      <c r="D1930" s="325"/>
      <c r="E1930" s="325"/>
      <c r="F1930" s="325"/>
      <c r="G1930" s="325"/>
      <c r="H1930" s="325"/>
      <c r="I1930" s="325"/>
    </row>
    <row r="1931" customFormat="false" ht="15.95" hidden="false" customHeight="true" outlineLevel="0" collapsed="false">
      <c r="B1931" s="325"/>
      <c r="C1931" s="325"/>
      <c r="D1931" s="325"/>
      <c r="E1931" s="325"/>
      <c r="F1931" s="325"/>
      <c r="G1931" s="325"/>
      <c r="H1931" s="325"/>
      <c r="I1931" s="325"/>
    </row>
    <row r="1932" customFormat="false" ht="15.95" hidden="false" customHeight="true" outlineLevel="0" collapsed="false">
      <c r="B1932" s="325"/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0"/>
      <c r="B1965" s="220"/>
      <c r="C1965" s="132"/>
      <c r="D1965" s="132"/>
      <c r="E1965" s="132"/>
      <c r="F1965" s="220"/>
      <c r="G1965" s="220" t="s">
        <v>304</v>
      </c>
      <c r="H1965" s="222" t="n">
        <f aca="true">TODAY()</f>
        <v>46231</v>
      </c>
    </row>
    <row r="1966" customFormat="false" ht="15.95" hidden="false" customHeight="true" outlineLevel="0" collapsed="false">
      <c r="A1966" s="220"/>
      <c r="B1966" s="220"/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0"/>
      <c r="B1967" s="220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tr">
        <f aca="false">$G$4</f>
        <v>PREFEITURA MUNICIPAL DE CAMAÇARI/BA</v>
      </c>
      <c r="B1969" s="228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tr">
        <f aca="false">$G$6</f>
        <v>PREGÃO ELETRÔNICO N° 0058/2025</v>
      </c>
      <c r="B1970" s="228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">
        <v>305</v>
      </c>
      <c r="B1971" s="225" t="str">
        <f aca="false">$B$6</f>
        <v>Nº 00137.11.07.611.2025</v>
      </c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">
        <v>306</v>
      </c>
      <c r="B1972" s="226" t="n">
        <f aca="false">$B$7</f>
        <v>45806</v>
      </c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">
        <v>307</v>
      </c>
      <c r="B1973" s="227" t="n">
        <f aca="false">$B$8</f>
        <v>0.395833333333333</v>
      </c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8</v>
      </c>
      <c r="B1974" s="228"/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6"/>
      <c r="C1977" s="326"/>
      <c r="D1977" s="326"/>
      <c r="E1977" s="326"/>
      <c r="F1977" s="326"/>
      <c r="G1977" s="326"/>
      <c r="H1977" s="326"/>
      <c r="I1977" s="326"/>
    </row>
    <row r="1978" customFormat="false" ht="15.95" hidden="false" customHeight="true" outlineLevel="0" collapsed="false">
      <c r="B1978" s="326"/>
      <c r="C1978" s="326"/>
      <c r="D1978" s="326"/>
      <c r="E1978" s="326"/>
      <c r="F1978" s="326"/>
      <c r="G1978" s="326"/>
      <c r="H1978" s="326"/>
      <c r="I1978" s="326"/>
    </row>
    <row r="1979" customFormat="false" ht="15.95" hidden="false" customHeight="true" outlineLevel="0" collapsed="false">
      <c r="B1979" s="326"/>
      <c r="C1979" s="326"/>
      <c r="D1979" s="326"/>
      <c r="E1979" s="326"/>
      <c r="F1979" s="326"/>
      <c r="G1979" s="326"/>
      <c r="H1979" s="326"/>
      <c r="I1979" s="326"/>
    </row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7" t="str">
        <f aca="false">IF(J37="X",H37,IF(K37="X",H37,IF(L37="X",H37,"NÃO IMPRIMIR")))</f>
        <v>CATÁLOGOS, PROSPECTOS E/OU MANUAL</v>
      </c>
      <c r="C1986" s="327"/>
      <c r="D1986" s="327"/>
      <c r="E1986" s="327"/>
      <c r="F1986" s="327"/>
      <c r="G1986" s="327"/>
      <c r="H1986" s="327"/>
      <c r="I1986" s="327"/>
      <c r="M1986" s="98"/>
    </row>
    <row r="1987" customFormat="false" ht="15.95" hidden="false" customHeight="true" outlineLevel="0" collapsed="false">
      <c r="B1987" s="327"/>
      <c r="C1987" s="327"/>
      <c r="D1987" s="327"/>
      <c r="E1987" s="327"/>
      <c r="F1987" s="327"/>
      <c r="G1987" s="327"/>
      <c r="H1987" s="327"/>
      <c r="I1987" s="327"/>
      <c r="M1987" s="98"/>
    </row>
    <row r="1988" customFormat="false" ht="15.95" hidden="false" customHeight="true" outlineLevel="0" collapsed="false">
      <c r="B1988" s="327"/>
      <c r="C1988" s="327"/>
      <c r="D1988" s="327"/>
      <c r="E1988" s="327"/>
      <c r="F1988" s="327"/>
      <c r="G1988" s="327"/>
      <c r="H1988" s="327"/>
      <c r="I1988" s="327"/>
      <c r="M1988" s="98"/>
    </row>
    <row r="1989" customFormat="false" ht="15.95" hidden="false" customHeight="true" outlineLevel="0" collapsed="false">
      <c r="B1989" s="327"/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0"/>
      <c r="B2004" s="220"/>
      <c r="C2004" s="132"/>
      <c r="D2004" s="132"/>
      <c r="E2004" s="132"/>
      <c r="F2004" s="220"/>
      <c r="G2004" s="220" t="s">
        <v>304</v>
      </c>
      <c r="H2004" s="222" t="n">
        <f aca="true">TODAY()</f>
        <v>46231</v>
      </c>
    </row>
    <row r="2005" customFormat="false" ht="15.95" hidden="false" customHeight="true" outlineLevel="0" collapsed="false">
      <c r="A2005" s="220"/>
      <c r="B2005" s="220"/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0"/>
      <c r="B2006" s="220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tr">
        <f aca="false">$G$4</f>
        <v>PREFEITURA MUNICIPAL DE CAMAÇARI/BA</v>
      </c>
      <c r="B2008" s="228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tr">
        <f aca="false">$G$6</f>
        <v>PREGÃO ELETRÔNICO N° 0058/2025</v>
      </c>
      <c r="B2009" s="228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">
        <v>305</v>
      </c>
      <c r="B2010" s="225" t="str">
        <f aca="false">$B$6</f>
        <v>Nº 00137.11.07.611.2025</v>
      </c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">
        <v>306</v>
      </c>
      <c r="B2011" s="226" t="n">
        <f aca="false">$B$7</f>
        <v>45806</v>
      </c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">
        <v>307</v>
      </c>
      <c r="B2012" s="227" t="n">
        <f aca="false">$B$8</f>
        <v>0.395833333333333</v>
      </c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8</v>
      </c>
      <c r="B2013" s="228"/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6"/>
      <c r="C2016" s="326"/>
      <c r="D2016" s="326"/>
      <c r="E2016" s="326"/>
      <c r="F2016" s="326"/>
      <c r="G2016" s="326"/>
      <c r="H2016" s="326"/>
      <c r="I2016" s="326"/>
    </row>
    <row r="2017" customFormat="false" ht="15.95" hidden="false" customHeight="true" outlineLevel="0" collapsed="false">
      <c r="B2017" s="326"/>
      <c r="C2017" s="326"/>
      <c r="D2017" s="326"/>
      <c r="E2017" s="326"/>
      <c r="F2017" s="326"/>
      <c r="G2017" s="326"/>
      <c r="H2017" s="326"/>
      <c r="I2017" s="326"/>
    </row>
    <row r="2018" customFormat="false" ht="15.95" hidden="false" customHeight="true" outlineLevel="0" collapsed="false">
      <c r="B2018" s="326"/>
      <c r="C2018" s="326"/>
      <c r="D2018" s="326"/>
      <c r="E2018" s="326"/>
      <c r="F2018" s="326"/>
      <c r="G2018" s="326"/>
      <c r="H2018" s="326"/>
      <c r="I2018" s="326"/>
    </row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18" t="str">
        <f aca="false">IF(J38="X",H38,IF(K38="X",H38,IF(L38="X",H38,"NÃO IMPRIMIR")))</f>
        <v>NÃO IMPRIMIR</v>
      </c>
      <c r="C2024" s="318"/>
      <c r="D2024" s="318"/>
      <c r="E2024" s="318"/>
      <c r="F2024" s="318"/>
      <c r="G2024" s="318"/>
      <c r="H2024" s="318"/>
      <c r="I2024" s="318"/>
    </row>
    <row r="2025" customFormat="false" ht="15.95" hidden="false" customHeight="true" outlineLevel="0" collapsed="false">
      <c r="B2025" s="318"/>
      <c r="C2025" s="318"/>
      <c r="D2025" s="318"/>
      <c r="E2025" s="318"/>
      <c r="F2025" s="318"/>
      <c r="G2025" s="318"/>
      <c r="H2025" s="318"/>
      <c r="I2025" s="318"/>
    </row>
    <row r="2026" customFormat="false" ht="15.95" hidden="false" customHeight="true" outlineLevel="0" collapsed="false">
      <c r="B2026" s="318"/>
      <c r="C2026" s="318"/>
      <c r="D2026" s="318"/>
      <c r="E2026" s="318"/>
      <c r="F2026" s="318"/>
      <c r="G2026" s="318"/>
      <c r="H2026" s="318"/>
      <c r="I2026" s="318"/>
    </row>
    <row r="2027" customFormat="false" ht="15.95" hidden="false" customHeight="true" outlineLevel="0" collapsed="false">
      <c r="B2027" s="318"/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4:G661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NOME CLIENTE",B16)))</formula>
    </cfRule>
    <cfRule type="expression" priority="6" aboveAverage="0" equalAverage="0" bottom="0" percent="0" rank="0" text="" dxfId="37">
      <formula>NOT(ISERROR(SEARCH("INSERIR NOME VENDEDOR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NOT(ISERROR(SEARCH("INSERIR NOME CLIENTE",H21)))</formula>
    </cfRule>
    <cfRule type="expression" priority="10" aboveAverage="0" equalAverage="0" bottom="0" percent="0" rank="0" text="" dxfId="41">
      <formula>NOT(ISERROR(SEARCH("INSERIR NOME VENDEDOR",H21)))</formula>
    </cfRule>
    <cfRule type="expression" priority="11" aboveAverage="0" equalAverage="0" bottom="0" percent="0" rank="0" text="" dxfId="42">
      <formula>NOT(ISERROR(SEARCH("INSERIR MODALIDADE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LEN(TRIM(H38))&gt;0</formula>
    </cfRule>
    <cfRule type="expression" priority="16" aboveAverage="0" equalAverage="0" bottom="0" percent="0" rank="0" text="" dxfId="47">
      <formula>OR(J38="X",K38="X",L38="X",F38&lt;&gt;"")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NOT(ISERROR(SEARCH("INSERIR NOME CLIENTE",H58)))</formula>
    </cfRule>
    <cfRule type="expression" priority="27" aboveAverage="0" equalAverage="0" bottom="0" percent="0" rank="0" text="" dxfId="58">
      <formula>NOT(ISERROR(SEARCH("INSERIR NOME VENDEDOR",H58)))</formula>
    </cfRule>
    <cfRule type="expression" priority="28" aboveAverage="0" equalAverage="0" bottom="0" percent="0" rank="0" text="" dxfId="59">
      <formula>NOT(ISERROR(SEARCH("INSERIR MODALIDADE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B654">
    <cfRule type="expression" priority="36" aboveAverage="0" equalAverage="0" bottom="0" percent="0" rank="0" text="" dxfId="67">
      <formula>NOT(ISERROR(SEARCH("RECONHECERFIRMA",B654)))</formula>
    </cfRule>
  </conditionalFormatting>
  <conditionalFormatting sqref="B650:B653">
    <cfRule type="expression" priority="37" aboveAverage="0" equalAverage="0" bottom="0" percent="0" rank="0" text="" dxfId="68">
      <formula>NOT(ISERROR(SEARCH("INSERIR NUMERO DO PROCESSO",B650)))</formula>
    </cfRule>
    <cfRule type="expression" priority="38" aboveAverage="0" equalAverage="0" bottom="0" percent="0" rank="0" text="" dxfId="69">
      <formula>NOT(ISERROR(SEARCH("INSERIR DATA DE ABERTURA",B650)))</formula>
    </cfRule>
    <cfRule type="expression" priority="39" aboveAverage="0" equalAverage="0" bottom="0" percent="0" rank="0" text="" dxfId="70">
      <formula>NOT(ISERROR(SEARCH("INSERIR HORA",B650)))</formula>
    </cfRule>
  </conditionalFormatting>
  <conditionalFormatting sqref="C15:C53">
    <cfRule type="expression" priority="40" aboveAverage="0" equalAverage="0" bottom="0" percent="0" rank="0" text="" dxfId="71">
      <formula>NOT(ISERROR(SEARCH("X",C15)))</formula>
    </cfRule>
  </conditionalFormatting>
  <conditionalFormatting sqref="AF4:AF7">
    <cfRule type="expression" priority="41" aboveAverage="0" equalAverage="0" bottom="0" percent="0" rank="0" text="" dxfId="72">
      <formula>NOT(ISERROR(SEARCH("INSERIR NUMERO DO PROCESSO",AF4)))</formula>
    </cfRule>
  </conditionalFormatting>
  <conditionalFormatting sqref="AF9:AF12">
    <cfRule type="expression" priority="42" aboveAverage="0" equalAverage="0" bottom="0" percent="0" rank="0" text="" dxfId="73">
      <formula>NOT(ISERROR(SEARCH("INSERIR NUMERO DO PROCESSO",AF9)))</formula>
    </cfRule>
  </conditionalFormatting>
  <conditionalFormatting sqref="AF13:AF14">
    <cfRule type="expression" priority="43" aboveAverage="0" equalAverage="0" bottom="0" percent="0" rank="0" text="" dxfId="74">
      <formula>NOT(ISERROR(SEARCH("INSERIR NUMERO DO PROCESSO",AF13)))</formula>
    </cfRule>
  </conditionalFormatting>
  <conditionalFormatting sqref="B4:B10 B12:B13">
    <cfRule type="expression" priority="44" aboveAverage="0" equalAverage="0" bottom="0" percent="0" rank="0" text="" dxfId="75">
      <formula>LEN(TRIM(B4))&gt;0</formula>
    </cfRule>
  </conditionalFormatting>
  <conditionalFormatting sqref="D4 B5:B10 B12:B14">
    <cfRule type="expression" priority="45" aboveAverage="0" equalAverage="0" bottom="0" percent="0" rank="0" text="" dxfId="76">
      <formula>NOT(ISERROR(SEARCH("INSERIR NUMERO DO PROCESSO",D4)))</formula>
    </cfRule>
    <cfRule type="expression" priority="46" aboveAverage="0" equalAverage="0" bottom="0" percent="0" rank="0" text="" dxfId="77">
      <formula>NOT(ISERROR(SEARCH("INSERIR DATA DE ABERTURA",D4)))</formula>
    </cfRule>
    <cfRule type="expression" priority="47" aboveAverage="0" equalAverage="0" bottom="0" percent="0" rank="0" text="" dxfId="78">
      <formula>NOT(ISERROR(SEARCH("INSERIR HORA",D4)))</formula>
    </cfRule>
  </conditionalFormatting>
  <conditionalFormatting sqref="F51:G60 A52:A67 J39 F39:F41 A15:A50 H39 H61:L61">
    <cfRule type="expression" priority="48" aboveAverage="0" equalAverage="0" bottom="0" percent="0" rank="0" text="" dxfId="79">
      <formula>LEN(TRIM(F51))&gt;0</formula>
    </cfRule>
  </conditionalFormatting>
  <conditionalFormatting sqref="H15:H20 B15 H22:H35 B17:B68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15 B18:B68">
    <cfRule type="expression" priority="52" aboveAverage="0" equalAverage="0" bottom="0" percent="0" rank="0" text="" dxfId="83">
      <formula>OR(C15="X",D15="X",E15="X",A15&lt;&gt;"")</formula>
    </cfRule>
  </conditionalFormatting>
  <conditionalFormatting sqref="C54:E68 D15:E53">
    <cfRule type="expression" priority="53" aboveAverage="0" equalAverage="0" bottom="0" percent="0" rank="0" text="" dxfId="84">
      <formula>NOT(ISERROR(SEARCH("X",C54)))</formula>
    </cfRule>
  </conditionalFormatting>
  <conditionalFormatting sqref="D15:D68 K15:K35 K37:K38 K51:K60 E47">
    <cfRule type="expression" priority="54" aboveAverage="0" equalAverage="0" bottom="0" percent="0" rank="0" text="" dxfId="85">
      <formula>NOT(ISERROR(SEARCH("X",D15)))</formula>
    </cfRule>
  </conditionalFormatting>
  <conditionalFormatting sqref="E15:E68 L15:L35 L37:L38 L51:L60">
    <cfRule type="expression" priority="55" aboveAverage="0" equalAverage="0" bottom="0" percent="0" rank="0" text="" dxfId="86">
      <formula>NOT(ISERROR(SEARCH("X",E15)))</formula>
    </cfRule>
  </conditionalFormatting>
  <conditionalFormatting sqref="F15:G38">
    <cfRule type="expression" priority="56" aboveAverage="0" equalAverage="0" bottom="0" percent="0" rank="0" text="" dxfId="87">
      <formula>LEN(TRIM(F15))&gt;0</formula>
    </cfRule>
  </conditionalFormatting>
  <conditionalFormatting sqref="H15:H20 H37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8 I15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34 J51:L60">
    <cfRule type="expression" priority="59" aboveAverage="0" equalAverage="0" bottom="0" percent="0" rank="0" text="" dxfId="90">
      <formula>NOT(ISERROR(SEARCH("X",L37)))</formula>
    </cfRule>
  </conditionalFormatting>
  <conditionalFormatting sqref="H51:H57 H61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:I60">
    <cfRule type="expression" priority="61" aboveAverage="0" equalAverage="0" bottom="0" percent="0" rank="0" text="" dxfId="92">
      <formula>LEN(TRIM(I51))&gt;0</formula>
    </cfRule>
  </conditionalFormatting>
  <conditionalFormatting sqref="C2007 B743:B790 B691:B692 B1105:B1127 B1027:B1094 B969:B1014 B899:B942 B711:B728 B670:B684 B608:B649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62" aboveAverage="0" equalAverage="0" bottom="0" percent="0" rank="0" text="" dxfId="93">
      <formula>NOT(ISERROR(SEARCH("INSERIR NUMERO DO PROCESSO",C2007)))</formula>
    </cfRule>
    <cfRule type="expression" priority="63" aboveAverage="0" equalAverage="0" bottom="0" percent="0" rank="0" text="" dxfId="94">
      <formula>NOT(ISERROR(SEARCH("INSERIR DATA DE ABERTURA",C2007)))</formula>
    </cfRule>
    <cfRule type="expression" priority="64" aboveAverage="0" equalAverage="0" bottom="0" percent="0" rank="0" text="" dxfId="95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65" aboveAverage="0" equalAverage="0" bottom="0" percent="0" rank="0" text="" dxfId="96">
      <formula>NOT(ISERROR(SEARCH("NÃO IMPRIMIR",B1043)))</formula>
    </cfRule>
  </conditionalFormatting>
  <conditionalFormatting sqref="B1095 B221 B301 B373 B445 B729 B791 B870 B943 B1015">
    <cfRule type="expression" priority="66" aboveAverage="0" equalAverage="0" bottom="0" percent="0" rank="0" text="" dxfId="97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5</v>
      </c>
      <c r="B1" s="328" t="s">
        <v>316</v>
      </c>
      <c r="C1" s="328" t="s">
        <v>315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17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8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19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0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21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2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23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4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25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6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27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8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29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0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31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2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33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4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35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6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37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8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2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9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40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1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42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3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44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5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46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7</v>
      </c>
    </row>
    <row r="18" customFormat="false" ht="18.75" hidden="false" customHeight="false" outlineLevel="0" collapsed="false">
      <c r="A18" s="328" t="n">
        <v>17</v>
      </c>
      <c r="B18" s="165" t="s">
        <v>348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9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50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1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52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3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54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5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56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7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58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7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59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0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61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2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63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64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65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66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67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68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69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70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71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72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73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74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75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76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77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78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79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80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81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82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83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84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85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86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7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88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9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0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1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2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3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4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4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5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0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6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8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6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7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3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8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9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0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1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2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3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4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5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CATÁLOGOS, PROSPECTOS E/OU MANUAL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6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7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8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9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0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20T14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