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liente:FUNDAÇÃO PARAIBANA DE GESTÃO EM SAÚDE - PB SA</t>
  </si>
  <si>
    <t xml:space="preserve">PREGÃO ELETRONICO Nº  175/2025</t>
  </si>
  <si>
    <t xml:space="preserve">175/2025</t>
  </si>
  <si>
    <t xml:space="preserve">PROCESSO  Nº PBS - PRC-C2025/01178</t>
  </si>
  <si>
    <t xml:space="preserve">DATA DA REALIZAÇÃO: 29/05/2025 AS 09:00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327566  ÁCIDO TRANEXAMICO 250 MG/ 5 ML  SOLUÇÃO INJETÁVEL  APRES.  CX/100 AMP 5ML (G)
 Registro no M.S.: 1134301860021</t>
  </si>
  <si>
    <t xml:space="preserve">PE</t>
  </si>
  <si>
    <t xml:space="preserve">20.5%</t>
  </si>
  <si>
    <t xml:space="preserve">6,0000</t>
  </si>
  <si>
    <t xml:space="preserve">448982 ENOXAPARINA DE SÓDIO 40 MG/0,4ml INJETÁVEL APRES.CX/C/ 10 SERG. (I)
 Registro no M.S.: 1029805080371</t>
  </si>
  <si>
    <t xml:space="preserve">22,0000</t>
  </si>
  <si>
    <t xml:space="preserve">448982  ENOXAPARINA SOD.60MG/0,6ML  APRES.2 SER.C/T.SEG. - (I)
 Registro no M.S.: 1029805080248</t>
  </si>
  <si>
    <t xml:space="preserve">30,9091</t>
  </si>
  <si>
    <t xml:space="preserve">272796 HEPARINA SÓDICA 5000 UI/ 0,25ML SOLUÇÃO INJETÁVEL APRES. CX/50 AMP. 0,25ML 
 Registro no M.S.: 1134302000018</t>
  </si>
  <si>
    <t xml:space="preserve">7,6364</t>
  </si>
  <si>
    <t xml:space="preserve">F/A</t>
  </si>
  <si>
    <t xml:space="preserve">607655 HEPARINA SODICA 5000UI  APRES.CX/C/50 F/A 5ML 
 Registro no M.S.: 1134302000026</t>
  </si>
  <si>
    <t xml:space="preserve">21,8182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A6:IV6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4.13"/>
    <col collapsed="false" customWidth="true" hidden="false" outlineLevel="0" max="10" min="10" style="1" width="16.42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24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6" customFormat="true" ht="45" hidden="false" customHeight="false" outlineLevel="0" collapsed="false">
      <c r="A9" s="8" t="n">
        <v>4</v>
      </c>
      <c r="B9" s="9" t="s">
        <v>17</v>
      </c>
      <c r="C9" s="8" t="n">
        <v>36938</v>
      </c>
      <c r="D9" s="10" t="s">
        <v>18</v>
      </c>
      <c r="E9" s="11" t="e">
        <f aca="false">J9-(J9*0.17)</f>
        <v>#VALUE!</v>
      </c>
      <c r="F9" s="12" t="s">
        <v>19</v>
      </c>
      <c r="G9" s="13" t="s">
        <v>20</v>
      </c>
      <c r="H9" s="14" t="e">
        <f aca="false">I9-E9</f>
        <v>#VALUE!</v>
      </c>
      <c r="I9" s="15" t="str">
        <f aca="false">J9</f>
        <v>6,0000</v>
      </c>
      <c r="J9" s="9" t="s">
        <v>21</v>
      </c>
      <c r="K9" s="14" t="e">
        <f aca="false">J9*C9</f>
        <v>#VALUE!</v>
      </c>
    </row>
    <row r="10" s="16" customFormat="true" ht="45" hidden="false" customHeight="false" outlineLevel="0" collapsed="false">
      <c r="A10" s="8" t="n">
        <v>16</v>
      </c>
      <c r="B10" s="9" t="s">
        <v>7</v>
      </c>
      <c r="C10" s="8" t="n">
        <v>58676</v>
      </c>
      <c r="D10" s="10" t="s">
        <v>22</v>
      </c>
      <c r="E10" s="11" t="e">
        <f aca="false">J10-(J10*0.17)</f>
        <v>#VALUE!</v>
      </c>
      <c r="F10" s="12" t="s">
        <v>19</v>
      </c>
      <c r="G10" s="13" t="s">
        <v>20</v>
      </c>
      <c r="H10" s="14" t="e">
        <f aca="false">I10-E10</f>
        <v>#VALUE!</v>
      </c>
      <c r="I10" s="15" t="str">
        <f aca="false">J10</f>
        <v>22,0000</v>
      </c>
      <c r="J10" s="9" t="s">
        <v>23</v>
      </c>
      <c r="K10" s="14" t="e">
        <f aca="false">J10*C10</f>
        <v>#VALUE!</v>
      </c>
    </row>
    <row r="11" s="16" customFormat="true" ht="45" hidden="false" customHeight="false" outlineLevel="0" collapsed="false">
      <c r="A11" s="8" t="n">
        <v>18</v>
      </c>
      <c r="B11" s="9" t="s">
        <v>7</v>
      </c>
      <c r="C11" s="8" t="n">
        <v>18060</v>
      </c>
      <c r="D11" s="10" t="s">
        <v>24</v>
      </c>
      <c r="E11" s="11" t="e">
        <f aca="false">J11-(J11*0.17)</f>
        <v>#VALUE!</v>
      </c>
      <c r="F11" s="12" t="s">
        <v>19</v>
      </c>
      <c r="G11" s="13" t="s">
        <v>20</v>
      </c>
      <c r="H11" s="14" t="e">
        <f aca="false">I11-E11</f>
        <v>#VALUE!</v>
      </c>
      <c r="I11" s="15" t="str">
        <f aca="false">J11</f>
        <v>30,9091</v>
      </c>
      <c r="J11" s="9" t="s">
        <v>25</v>
      </c>
      <c r="K11" s="14" t="e">
        <f aca="false">J11*C11</f>
        <v>#VALUE!</v>
      </c>
    </row>
    <row r="12" customFormat="false" ht="45" hidden="false" customHeight="false" outlineLevel="0" collapsed="false">
      <c r="A12" s="8" t="n">
        <v>23</v>
      </c>
      <c r="B12" s="9" t="s">
        <v>17</v>
      </c>
      <c r="C12" s="8" t="n">
        <v>26250</v>
      </c>
      <c r="D12" s="10" t="s">
        <v>26</v>
      </c>
      <c r="E12" s="11" t="e">
        <f aca="false">J12-(J12*0.17)</f>
        <v>#VALUE!</v>
      </c>
      <c r="F12" s="12" t="s">
        <v>19</v>
      </c>
      <c r="G12" s="13" t="s">
        <v>20</v>
      </c>
      <c r="H12" s="14" t="e">
        <f aca="false">I12-E12</f>
        <v>#VALUE!</v>
      </c>
      <c r="I12" s="15" t="str">
        <f aca="false">J12</f>
        <v>7,6364</v>
      </c>
      <c r="J12" s="9" t="s">
        <v>27</v>
      </c>
      <c r="K12" s="14" t="e">
        <f aca="false">J12*C12</f>
        <v>#VALUE!</v>
      </c>
    </row>
    <row r="13" customFormat="false" ht="45" hidden="false" customHeight="false" outlineLevel="0" collapsed="false">
      <c r="A13" s="8" t="n">
        <v>25</v>
      </c>
      <c r="B13" s="9" t="s">
        <v>28</v>
      </c>
      <c r="C13" s="8" t="n">
        <v>19806</v>
      </c>
      <c r="D13" s="10" t="s">
        <v>29</v>
      </c>
      <c r="E13" s="11" t="e">
        <f aca="false">J13-(J13*0.17)</f>
        <v>#VALUE!</v>
      </c>
      <c r="F13" s="12" t="s">
        <v>19</v>
      </c>
      <c r="G13" s="13" t="s">
        <v>20</v>
      </c>
      <c r="H13" s="14" t="e">
        <f aca="false">I13-E13</f>
        <v>#VALUE!</v>
      </c>
      <c r="I13" s="15" t="str">
        <f aca="false">J13</f>
        <v>21,8182</v>
      </c>
      <c r="J13" s="9" t="s">
        <v>30</v>
      </c>
      <c r="K13" s="14" t="e">
        <f aca="false">J13*C13</f>
        <v>#VALUE!</v>
      </c>
    </row>
    <row r="14" s="25" customFormat="true" ht="15" hidden="false" customHeight="false" outlineLevel="0" collapsed="false">
      <c r="A14" s="17"/>
      <c r="B14" s="18"/>
      <c r="C14" s="17"/>
      <c r="D14" s="19"/>
      <c r="E14" s="20"/>
      <c r="F14" s="21"/>
      <c r="G14" s="22"/>
      <c r="H14" s="23"/>
      <c r="I14" s="24"/>
      <c r="J14" s="9" t="s">
        <v>31</v>
      </c>
      <c r="K14" s="14" t="e">
        <f aca="false">SUM(K9:K13)</f>
        <v>#VALUE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5-27T13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C69EE86BD4747AA66A004E3B6F52C_13</vt:lpwstr>
  </property>
  <property fmtid="{D5CDD505-2E9C-101B-9397-08002B2CF9AE}" pid="3" name="KSOProductBuildVer">
    <vt:lpwstr>1046-12.2.0.21179</vt:lpwstr>
  </property>
</Properties>
</file>