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às 14:30 de 20/05/2025</t>
  </si>
  <si>
    <t xml:space="preserve">Análise das propostas será efetuada às 14:20h de 20/05/2025</t>
  </si>
  <si>
    <t xml:space="preserve">PROPOSTAS ATÉ 20/05/2025 - 14:0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3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NO 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E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4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5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1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0457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4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6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3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5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2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2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5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564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96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676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0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1016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1406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739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3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0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2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3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9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97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7"/>
    <x v="1"/>
    <x v="1"/>
    <x v="0"/>
    <x v="0"/>
  </r>
  <r>
    <x v="8"/>
    <x v="41"/>
    <x v="1"/>
    <x v="0"/>
    <x v="0"/>
  </r>
  <r>
    <x v="18"/>
    <x v="42"/>
    <x v="1"/>
    <x v="0"/>
    <x v="0"/>
  </r>
  <r>
    <x v="21"/>
    <x v="58"/>
    <x v="1"/>
    <x v="0"/>
    <x v="0"/>
  </r>
  <r>
    <x v="26"/>
    <x v="62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19"/>
    <x v="40"/>
    <x v="1"/>
    <x v="0"/>
    <x v="0"/>
  </r>
  <r>
    <x v="19"/>
    <x v="61"/>
    <x v="1"/>
    <x v="0"/>
    <x v="0"/>
  </r>
  <r>
    <x v="22"/>
    <x v="70"/>
    <x v="1"/>
    <x v="0"/>
    <x v="0"/>
  </r>
  <r>
    <x v="0"/>
    <x v="69"/>
    <x v="0"/>
    <x v="0"/>
    <x v="0"/>
  </r>
  <r>
    <x v="16"/>
    <x v="15"/>
    <x v="1"/>
    <x v="0"/>
    <x v="0"/>
  </r>
  <r>
    <x v="26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6"/>
    <x v="89"/>
    <x v="1"/>
    <x v="0"/>
    <x v="0"/>
  </r>
  <r>
    <x v="26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7"/>
    <x v="1"/>
    <x v="0"/>
    <x v="0"/>
  </r>
  <r>
    <x v="0"/>
    <x v="46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6"/>
    <x v="77"/>
    <x v="1"/>
    <x v="0"/>
    <x v="0"/>
  </r>
  <r>
    <x v="23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75"/>
    <x v="0"/>
    <x v="0"/>
    <x v="0"/>
  </r>
  <r>
    <x v="14"/>
    <x v="16"/>
    <x v="1"/>
    <x v="0"/>
    <x v="0"/>
  </r>
  <r>
    <x v="14"/>
    <x v="23"/>
    <x v="1"/>
    <x v="0"/>
    <x v="0"/>
  </r>
  <r>
    <x v="26"/>
    <x v="60"/>
    <x v="0"/>
    <x v="0"/>
    <x v="0"/>
  </r>
  <r>
    <x v="0"/>
    <x v="76"/>
    <x v="0"/>
    <x v="0"/>
    <x v="0"/>
  </r>
  <r>
    <x v="25"/>
    <x v="54"/>
    <x v="0"/>
    <x v="0"/>
    <x v="0"/>
  </r>
  <r>
    <x v="10"/>
    <x v="82"/>
    <x v="1"/>
    <x v="0"/>
    <x v="0"/>
  </r>
  <r>
    <x v="0"/>
    <x v="83"/>
    <x v="0"/>
    <x v="0"/>
    <x v="0"/>
  </r>
  <r>
    <x v="13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8"/>
    <x v="0"/>
    <x v="0"/>
    <x v="0"/>
  </r>
  <r>
    <x v="1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0" activeCellId="0" sqref="F50:G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97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583333333333333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67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79" t="s">
        <v>272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8</v>
      </c>
      <c r="G42" s="191"/>
      <c r="H42" s="192" t="str">
        <f aca="false">G4</f>
        <v>INSTITUTO DE SAÚDE E GESTÃO HOSPITALAR-ISGH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/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INSTITUTO DE SAÚDE E GESTÃO HOSPITALAR-ISGH/CE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E SAÚDE E GESTÃO HOSPITALAR-ISGH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30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79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E SAÚDE E GESTÃO HOSPITALAR-ISGH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3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79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E SAÚDE E GESTÃO HOSPITALAR-ISGH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3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79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E SAÚDE E GESTÃO HOSPITALAR-ISGH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3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79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E SAÚDE E GESTÃO HOSPITALAR-ISGH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79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E SAÚDE E GESTÃO HOSPITALAR-ISGH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79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E SAÚDE E GESTÃO HOSPITALAR-ISGH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03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79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03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79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03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79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E SAÚDE E GESTÃO HOSPITALAR-ISGH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79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E SAÚDE E GESTÃO HOSPITALAR-ISGH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79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E SAÚDE E GESTÃO HOSPITALAR-ISGH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79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E SAÚDE E GESTÃO HOSPITALAR-ISGH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79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E SAÚDE E GESTÃO HOSPITALAR-ISGH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79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E SAÚDE E GESTÃO HOSPITALAR-ISGH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79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E SAÚDE E GESTÃO HOSPITALAR-ISGH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79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E SAÚDE E GESTÃO HOSPITALAR-ISGH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79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E SAÚDE E GESTÃO HOSPITALAR-ISGH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79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E SAÚDE E GESTÃO HOSPITALAR-ISGH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79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E SAÚDE E GESTÃO HOSPITALAR-ISGH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79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E SAÚDE E GESTÃO HOSPITALAR-ISGH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79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E SAÚDE E GESTÃO HOSPITALAR-ISGH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79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E SAÚDE E GESTÃO HOSPITALAR-ISGH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79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E SAÚDE E GESTÃO HOSPITALAR-ISGH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79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E SAÚDE E GESTÃO HOSPITALAR-ISGH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79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E SAÚDE E GESTÃO HOSPITALAR-ISGH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79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E SAÚDE E GESTÃO HOSPITALAR-ISGH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79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E SAÚDE E GESTÃO HOSPITALAR-ISGH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79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E SAÚDE E GESTÃO HOSPITALAR-ISGH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79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E SAÚDE E GESTÃO HOSPITALAR-ISGH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79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E SAÚDE E GESTÃO HOSPITALAR-ISGH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79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9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