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8/05/2025 - 09:50 H</t>
  </si>
  <si>
    <t xml:space="preserve">DATA DA LEITURA:</t>
  </si>
  <si>
    <t xml:space="preserve">ORGÃO:</t>
  </si>
  <si>
    <t xml:space="preserve">FUNDO MUNICIPAL DE SAÚDE DE SANTA HELE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50512PE00003</t>
  </si>
  <si>
    <t xml:space="preserve">MODALIDADE:</t>
  </si>
  <si>
    <t xml:space="preserve">PREGÃO ELETRÔNICO N. 00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Icompras.com 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 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x</t>
  </si>
  <si>
    <t xml:space="preserve">CBPF DE ORIGEM + TRADUÇÃO</t>
  </si>
  <si>
    <t xml:space="preserve">12 Meses</t>
  </si>
  <si>
    <t xml:space="preserve">ATE O 10 DIA UTIL DO MÊS SUB SEQUENTE</t>
  </si>
  <si>
    <t xml:space="preserve">12.3.5</t>
  </si>
  <si>
    <t xml:space="preserve">9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</t>
  </si>
  <si>
    <t xml:space="preserve">11.2.2</t>
  </si>
  <si>
    <t xml:space="preserve">PODERÁ</t>
  </si>
  <si>
    <t xml:space="preserve">ATE O 20 DIA UTIL DO MÊS SUB SEQUENTE</t>
  </si>
  <si>
    <t xml:space="preserve">ANEXO I</t>
  </si>
  <si>
    <t xml:space="preserve">ESCLARECIMENTO JUNTO AO ÓRGÃO</t>
  </si>
  <si>
    <t xml:space="preserve">12.3.2</t>
  </si>
  <si>
    <t xml:space="preserve">12.3.8</t>
  </si>
  <si>
    <t xml:space="preserve">MTE - INFRAÇÃO/DEFIC/CRIANÇ</t>
  </si>
  <si>
    <t xml:space="preserve">12 3.4 (2 ÚLTIMOS)</t>
  </si>
  <si>
    <t xml:space="preserve">BALANÇO</t>
  </si>
  <si>
    <t xml:space="preserve">TR</t>
  </si>
  <si>
    <t xml:space="preserve">13 DIGITOS</t>
  </si>
  <si>
    <t xml:space="preserve">12.3.11</t>
  </si>
  <si>
    <t xml:space="preserve">LIC. FUNC. EST. MED. FRABRI. </t>
  </si>
  <si>
    <t xml:space="preserve">12.4.2</t>
  </si>
  <si>
    <t xml:space="preserve">PROPOSTA EM ANEXO NO SISTEMA ELETRÔNICO ATÉ A ABERTURA DEVERÁ CONTER  IDENTIFICAÇÃO.</t>
  </si>
  <si>
    <t xml:space="preserve">12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.Valor unitário do item: expresso em moeda corrente nacional, 9. I.2.Quantidade. conforme fixada no Termo de Referencia - Anexo I. 9.1 "Marca se for da própria empresa deverá ser informado "própria". 9.1.4. Descrição do objeto: contendo as informações similares a especificação do Termo dc Referencia - Anexo I. / 9.3.Scrá cotado um único preço para cada item. com a utilização dc duas casas decimais </t>
  </si>
  <si>
    <t xml:space="preserve">INFORMAÇÕES SOBRE A DISPUTA DE LANCES:</t>
  </si>
  <si>
    <t xml:space="preserve">10.5 1.0 lance des era ser ofertado pelo valor unitano do item. / 10.7.1.0 intervalo minuno de diferença de valores entre os lances devera ser de RS 0,01 (um centavo). / 11.4 E indicio de inexequibilidade das propostas valores inferiores a 50% (cinquenta por cento) do valor orçado pelo ORC.</t>
  </si>
  <si>
    <t xml:space="preserve">INFORMAÇÕES SOBRE A PROPOSTA VENCEDORA OU ENVIO DAS ORIGINAIS:</t>
  </si>
  <si>
    <t xml:space="preserve">10.28 4.0 Pregoeiro solicitará a0 licitante melhor classificado que. no prazo de 24 (vinte e quatro) horas. ensie a sua proposta atualizada. adequada ao último lance ofertado c após a negociação realizada, acompanhada, se for o caso, dos documentos complementares. quando necessários á confirmação daqueles exigidos neste Edital c já apresentados.  / 12.6.0s documentos exigidos para habilitação serão em lados por meio do sistema. em formato digital, no prazo dc 24 (vinte e quatro) horas.</t>
  </si>
  <si>
    <t xml:space="preserve">DECLARAÇÕES </t>
  </si>
  <si>
    <t xml:space="preserve">DECL. DE QUE NÃO EMPREGA MENOR</t>
  </si>
  <si>
    <t xml:space="preserve">12.4.1</t>
  </si>
  <si>
    <t xml:space="preserve">12.3.9 / 12.3.10 / 12 3.13</t>
  </si>
  <si>
    <t xml:space="preserve">RELAÇÃO DE APENADOS - TCE SP</t>
  </si>
  <si>
    <t xml:space="preserve">CERTIDÃO DO CEIS</t>
  </si>
  <si>
    <t xml:space="preserve">CERTIDÃO DO CNJ</t>
  </si>
  <si>
    <t xml:space="preserve">12.3.12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11.3 1 Contiver vicios insanáveis. 11.3.2 Não obedecer às especificações tecnicas comidas no Termo dc Referência - Anexo I. 11.3.3.Apresentar preços inexequíveis ou pcmanceerem acima do preço máximo definido para a contratação. 11.3.4 Não tiverem sua excquibilidade demonstrada. quando exigido pela Administração. 11.3.5 Apresentar desconformidade com quaisquer outras exigências deste Edital ou seus anexos, desde que insana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SANTAHELENA.PB@GMAILCOM - Tel.: (83)35421055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26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41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3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72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68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5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24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93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76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02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5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01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62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7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9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7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80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96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19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59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10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95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0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1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45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1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5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8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48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42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8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80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3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7640</xdr:rowOff>
    </xdr:from>
    <xdr:to>
      <xdr:col>8</xdr:col>
      <xdr:colOff>137160</xdr:colOff>
      <xdr:row>142</xdr:row>
      <xdr:rowOff>141840</xdr:rowOff>
    </xdr:to>
    <xdr:sp>
      <xdr:nvSpPr>
        <xdr:cNvPr id="35" name="CaixaDeTexto 47"/>
        <xdr:cNvSpPr/>
      </xdr:nvSpPr>
      <xdr:spPr>
        <a:xfrm>
          <a:off x="1657440" y="21392280"/>
          <a:ext cx="10076040" cy="1086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. que não emprega menor de dezoito anos em trabalho noturno, insalubre ou perigoso c nem menor dc dezesseis anos, em qualquer trabalho, podendo existir menor, a partir de quatorze anos, na condição de aprendiz na forma da legislação vigente: em acatamento as disposições do Art. 7°, Inciso XXXIII, da Constituição Federal, acrescido pela Lei Federal n° 9 854. de 27 dc outubro de 1999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.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3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4.0 - DECLARAÇÃO de inelistir fato impeditiv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e a presente data fato impeditivo no que diz respeito á habilitação/participação na presente licitação, estando ciente do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5.0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o Fundo Municipal de Saúde de Santa Helena, corno tambem em nenhum outro órgão ou entidade a ele vinculada, exercendo funções tecnicas, gerenciais, comerciais, administrativas ou societa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6.0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. declara sob as penas da Lei, que não possui em sua cadeia produtiva, nos termos do Art 1°. Incisos III e IV, e do Art 5°, Inciso II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7.0 - DECLARAÇÃO de cumprimento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cari ciente do cumprimento da reserva de cargo prevista na nomia vigente, consoante Art 93, da Lei Federal n° 8.213, de 24 de julho de 1991, para pessoa com deficiência ou para reabilitado da Previdência Social e que, se aplicado ao número de funcionário da empresa, atende á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741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72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6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4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9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5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7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3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31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2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"/>
        <s v="12 3.3"/>
        <s v="12 3.4 (2 ÚLTIMOS)"/>
        <s v="12.3.1"/>
        <s v="12.3.11"/>
        <s v="12.3.12"/>
        <s v="12.3.2"/>
        <s v="12.3.5"/>
        <s v="12.3.6"/>
        <s v="12.3.7"/>
        <s v="12.3.8"/>
        <s v="12.3.9 / 12.3.10 / 12 3.13"/>
        <s v="12.4.1"/>
        <s v="12.4.2"/>
        <s v="12.4.3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"/>
        <s v="12 3.3"/>
        <s v="12 3.4 (2 ÚLTIMOS)"/>
        <s v="12.3.1"/>
        <s v="12.3.11"/>
        <s v="12.3.12"/>
        <s v="12.3.2"/>
        <s v="12.3.5"/>
        <s v="12.3.6"/>
        <s v="12.3.7"/>
        <s v="12.3.8"/>
        <s v="12.3.9 / 12.3.10 / 12 3.13"/>
        <s v="12.4.1"/>
        <s v="12.4.2"/>
        <s v="12.4.3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1"/>
    <x v="1"/>
    <x v="0"/>
    <x v="0"/>
  </r>
  <r>
    <x v="4"/>
    <x v="42"/>
    <x v="1"/>
    <x v="0"/>
    <x v="0"/>
  </r>
  <r>
    <x v="10"/>
    <x v="58"/>
    <x v="1"/>
    <x v="0"/>
    <x v="0"/>
  </r>
  <r>
    <x v="20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3"/>
    <x v="16"/>
    <x v="1"/>
    <x v="0"/>
    <x v="0"/>
  </r>
  <r>
    <x v="2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6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6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1"/>
    <x v="1"/>
    <x v="0"/>
    <x v="0"/>
  </r>
  <r>
    <x v="4"/>
    <x v="42"/>
    <x v="1"/>
    <x v="0"/>
    <x v="0"/>
  </r>
  <r>
    <x v="10"/>
    <x v="58"/>
    <x v="1"/>
    <x v="0"/>
    <x v="0"/>
  </r>
  <r>
    <x v="20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20"/>
    <x v="31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1"/>
    <x v="70"/>
    <x v="1"/>
    <x v="0"/>
    <x v="0"/>
  </r>
  <r>
    <x v="0"/>
    <x v="69"/>
    <x v="0"/>
    <x v="0"/>
    <x v="0"/>
  </r>
  <r>
    <x v="3"/>
    <x v="16"/>
    <x v="1"/>
    <x v="0"/>
    <x v="0"/>
  </r>
  <r>
    <x v="2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6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6"/>
    <x v="1"/>
    <x v="0"/>
    <x v="0"/>
  </r>
  <r>
    <x v="17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 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 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 3.4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2.3.12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 / 12.3.10 / 12 3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 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 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 3.4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2.3.12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.Valor unitário do item: expresso em moeda corrente nacional, 9. I.2.Quantidade. conforme fixada no Termo de Referencia - Anexo I. 9.1 "Marca se for da própria empresa deverá ser informado "própria". 9.1.4. Descrição do objeto: contendo as informações similares a especificação do Termo dc Referencia - Anexo I. / 9.3.Scrá cotado um único preço para cada item. com a utilização dc duas casas decimais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1.0 lance des era ser ofertado pelo valor unitano do item. / 10.7.1.0 intervalo minuno de diferença de valores entre os lances devera ser de RS 0,01 (um centavo). / 11.4 E indicio de inexequibilidade das propostas valores inferiores a 50% (cinquenta por cento) do valor orçado pelo ORC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 4.0 Pregoeiro solicitará a0 licitante melhor classificado que. no prazo de 24 (vinte e quatro) horas. ensie a sua proposta atualizada. adequada ao último lance ofertado c após a negociação realizada, acompanhada, se for o caso, dos documentos complementares. quando necessários á confirmação daqueles exigidos neste Edital c já apresentados.  / 12.6.0s documentos exigidos para habilitação serão em lados por meio do sistema. em formato digital, no prazo dc 24 (vinte e quatro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 / 12.3.10 / 12 3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1 Contiver vicios insanáveis. 11.3.2 Não obedecer às especificações tecnicas comidas no Termo dc Referência - Anexo I. 11.3.3.Apresentar preços inexequíveis ou pcmanceerem acima do preço máximo definido para a contratação. 11.3.4 Não tiverem sua excquibilidade demonstrada. quando exigido pela Administração. 11.3.5 Apresentar desconformidade com quaisquer outras exigências deste Edital ou seus anexos, desde que insana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3" activeCellId="0" sqref="N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6458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FUNDO MUNICIPAL DE SAÚDE DE SANTA HELEN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2</v>
      </c>
      <c r="B60" s="167" t="s">
        <v>283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3" t="s">
        <v>290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FUNDO MUNICIPAL DE SAÚDE DE SANTA HELENA/PB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SANTA HELENA/PB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. 00003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° 250512PE00003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805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36458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8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SANTA HELENA/PB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. 00003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° 250512PE00003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80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36458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SANTA HELENA/PB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. 00003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° 250512PE00003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80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36458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SANTA HELENA/PB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. 00003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° 250512PE00003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80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36458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SANTA HELENA/PB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. 00003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° 250512PE00003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80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36458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SANTA HELENA/PB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. 00003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° 250512PE00003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80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36458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SANTA HELENA/PB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° 250512PE00003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. 0000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80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36458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° 250512PE00003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. 0000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80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36458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° 250512PE00003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. 0000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80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36458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SANTA HELENA/PB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. 00003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° 250512PE00003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80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36458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SANTA HELENA/PB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. 00003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° 250512PE00003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80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36458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SANTA HELENA/PB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. 00003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° 250512PE00003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80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36458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SANTA HELENA/PB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. 00003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° 250512PE00003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80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36458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SANTA HELENA/PB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. 00003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° 250512PE00003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80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36458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SANTA HELENA/PB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. 00003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° 250512PE00003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80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36458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SANTA HELENA/PB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. 00003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° 250512PE00003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80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36458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SANTA HELENA/PB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. 00003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° 250512PE00003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80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36458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SANTA HELENA/PB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. 00003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° 250512PE00003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80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36458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SANTA HELENA/PB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. 00003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° 250512PE00003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80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36458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SANTA HELENA/PB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. 00003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° 250512PE00003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80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36458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SANTA HELENA/PB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. 00003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° 250512PE00003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80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36458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SANTA HELENA/PB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. 00003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° 250512PE00003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80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36458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SANTA HELENA/PB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. 00003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° 250512PE00003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80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36458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SANTA HELENA/PB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. 00003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° 250512PE00003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80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36458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SANTA HELENA/PB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. 00003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° 250512PE00003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80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36458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SANTA HELENA/PB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. 00003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° 250512PE00003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80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36458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SANTA HELENA/PB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. 00003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° 250512PE00003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80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36458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SANTA HELENA/PB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. 00003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° 250512PE00003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80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36458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SANTA HELENA/PB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. 00003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° 250512PE00003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80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36458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SANTA HELENA/PB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. 00003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° 250512PE00003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80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36458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SANTA HELENA/PB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. 00003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° 250512PE00003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80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36458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4</v>
      </c>
      <c r="B1" s="328" t="s">
        <v>305</v>
      </c>
      <c r="C1" s="328" t="s">
        <v>30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7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9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1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3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5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7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9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6</v>
      </c>
    </row>
    <row r="18" customFormat="false" ht="18.75" hidden="false" customHeight="false" outlineLevel="0" collapsed="false">
      <c r="A18" s="328" t="n">
        <v>17</v>
      </c>
      <c r="B18" s="165" t="s">
        <v>33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