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8/05/2025 AS 10:30</t>
  </si>
  <si>
    <t xml:space="preserve">DATA DA LEITURA:</t>
  </si>
  <si>
    <t xml:space="preserve">ORGÃO:</t>
  </si>
  <si>
    <t xml:space="preserve">FUNDO MUNICIPAL DE SAÚDE DE SANTA HELE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91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50512PE00004</t>
  </si>
  <si>
    <t xml:space="preserve">MODALIDADE:</t>
  </si>
  <si>
    <t xml:space="preserve">PREGÃO ELETRÔNICO N. 00004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24 HR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Icompras com 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3.7</t>
  </si>
  <si>
    <t xml:space="preserve">ATE O 07 DIA UTIL DO MÊS SUB SEQUENTE</t>
  </si>
  <si>
    <t xml:space="preserve">12.3.5</t>
  </si>
  <si>
    <t xml:space="preserve">CBPF DE ORIGEM + TRADUÇÃO</t>
  </si>
  <si>
    <t xml:space="preserve">12 Meses</t>
  </si>
  <si>
    <t xml:space="preserve">ATE O 10 DIA UTIL DO MÊS SUB SEQUENTE</t>
  </si>
  <si>
    <t xml:space="preserve">9.I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</t>
  </si>
  <si>
    <t xml:space="preserve">11 2 2.</t>
  </si>
  <si>
    <t xml:space="preserve">PROPOSTA</t>
  </si>
  <si>
    <t xml:space="preserve">ATE O 20 DIA UTIL DO MÊS SUB SEQUENTE</t>
  </si>
  <si>
    <t xml:space="preserve">9.1.4.</t>
  </si>
  <si>
    <t xml:space="preserve">ANEXO l</t>
  </si>
  <si>
    <t xml:space="preserve">ESCLARECIMENTO JUNTO AO ÓRGÃO</t>
  </si>
  <si>
    <t xml:space="preserve">12.3.2.</t>
  </si>
  <si>
    <t xml:space="preserve">I 2.3.8</t>
  </si>
  <si>
    <t xml:space="preserve">MTE - INFRAÇÃO/DEFIC/CRIANÇ</t>
  </si>
  <si>
    <t xml:space="preserve">12 3.4 - 02 ULTIMOS</t>
  </si>
  <si>
    <t xml:space="preserve">BALANÇO</t>
  </si>
  <si>
    <t xml:space="preserve">13 DIGITOS</t>
  </si>
  <si>
    <t xml:space="preserve">12 3.4</t>
  </si>
  <si>
    <t xml:space="preserve">12.3.11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x</t>
  </si>
  <si>
    <t xml:space="preserve">PODERÁ</t>
  </si>
  <si>
    <t xml:space="preserve">12.4 3</t>
  </si>
  <si>
    <t xml:space="preserve">11.4.2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Valor unitário do item expresso em moeda corrente nacional. 9.1.2.Quantidade. conforme fixada no Termo de Referencia - Anexo I. 9.I.3.Marca se for da própna empresa deverá ser informado "própria". 9.1.4.Descnção do objeto contendo as informações similares á especificação do Termo de Referência - Anexo 1 9.2.Todas as especificações do objeto conudas na proposta v incutam o Contratado. </t>
  </si>
  <si>
    <t xml:space="preserve">INFORMAÇÕES SOBRE A DISPUTA DE LANCES:</t>
  </si>
  <si>
    <t xml:space="preserve">10.5.1 O lance descia ser ofertado pelo salor unitario do item. 10.71.0 intervalo minimo de diferença de sabres entre os lances, que incidira tanto em relação aos lances intermedianos quanto cm relação á proposta que cobnr a melhor oferta dm era ser de RS 0,01 (um centavo). 10 19.Caso o licitante não apresente lances, concorrera com o 'ator de sua proposta.11.4 E indicio de inexequibilidade das propostas valores inferiores a 50% (cinquenta por centoi do alor orçado pelo ORC. </t>
  </si>
  <si>
    <t xml:space="preserve">INFORMAÇÕES SOBRE A PROPOSTA VENCEDORA OU ENVIO DAS ORIGINAIS:</t>
  </si>
  <si>
    <t xml:space="preserve">10.28 4.0 Pregoeiro solicitará ao licitante melhor classificado que, no prazo de 24 (vinte e quatro) horas. envie a sua proposta atualizada. adequada ao último lance ofertado e apos a negociação realizada, acompanhada. se for o caso. dos documentos complementares, quando necessários a confirmação daqueles exigidos neste Edital e ja apresentados. </t>
  </si>
  <si>
    <t xml:space="preserve">DECLARAÇÕES </t>
  </si>
  <si>
    <t xml:space="preserve">DECL. DE QUE NÃO EMPREGA MENOR</t>
  </si>
  <si>
    <t xml:space="preserve">6.9.1 </t>
  </si>
  <si>
    <t xml:space="preserve">12.3.9/12.3.10/ 12.3.13.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2.3.12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10.2.1.Será desclassificado a proposta que identifique o licitante. 11.3.1 Contiver vícios insanáveis. 11.3.2.Não obedecer ás especificações técnicas contidas no Termo dc Referência - Anexo I. 11.3.3 Apresentar preços inexcquiveis ou permanecerem acima do preço máximo definido para a contratação. II 3.4 Não tiverem sua exequibilidade demonstrada, quando exigido pela Administração. II 3.5 Apresentar desconformidade com quaisquer outras exigênciasdeste Edital ou seus anexos, desde que insanável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3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69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5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3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58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2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2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7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8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0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7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59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6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49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3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2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0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3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11040</xdr:rowOff>
    </xdr:to>
    <xdr:sp>
      <xdr:nvSpPr>
        <xdr:cNvPr id="35" name="CaixaDeTexto 47"/>
        <xdr:cNvSpPr/>
      </xdr:nvSpPr>
      <xdr:spPr>
        <a:xfrm>
          <a:off x="1657440" y="22025880"/>
          <a:ext cx="10076040" cy="118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. que não emprega menor de dezoito anos em trabalho noturno, insalubre ou perigoso c nem menor dc dezesseis anos, em qualquer trabalho, podendo existir menor, a partir de quatorze anos, na condição de aprendiz na forma da legislação vigente: em acatamento as disposições do Art. 7°, Inciso XXXIII, da Constituição Federal, acrescido pela Lei Federal n° 9 854. de 27 dc outubro de 1999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2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.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3.0 - DECLARAÇÃO de ciência dos termos do Edit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4.0 - DECLARAÇÃO de inexistir fato impeditiv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e a presente data fato impeditivo no que diz respeito á habilitação/participação na presente licitação, estando ciente do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5.0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o Fundo Municipal de Saúde de Santa Helena, corno tambem em nenhum outro órgão ou entidade a ele vinculada, exercendo funções tecnicas, gerenciais, comerciais, administrativas ou societari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6.0- DECLARAÇÃO de não utilizar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. declara sob as penas da Lei, que não possui em sua cadeia produtiva, nos termos do Art 1°. Incisos III e IV, e do Art 5°, Inciso III, da Constituição Federal, empregados executando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7.0 - DECLARAÇÃO de cumprimento da reserva de cargo para deficiente e de acessibilidad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cari ciente do cumprimento da reserva de cargo prevista na nomia vigente, consoante Art 93, da Lei Federal n° 8.213, de 24 de julho de 1991, para pessoa com deficiência ou para reabilitado da Previdência Social e que, se aplicado ao número de funcionário da empresa, atende á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74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73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6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4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9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57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71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3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32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2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 2 2."/>
        <s v="11.4.2"/>
        <s v="12 3.4"/>
        <s v="12 3.4 - 02 ULTIMOS"/>
        <s v="12.3.1"/>
        <s v="12.3.11"/>
        <s v="12.3.12."/>
        <s v="12.3.2."/>
        <s v="12.3.3"/>
        <s v="12.3.5"/>
        <s v="12.3.6"/>
        <s v="12.3.9/12.3.10/ 12.3.13."/>
        <s v="12.4 3"/>
        <s v="12.4.2"/>
        <s v="123.7"/>
        <s v="6.9.1 "/>
        <s v="9.1.4."/>
        <s v="9.I.3"/>
        <s v="ENVELOPE HAB."/>
        <s v="ENVELOPE PROP."/>
        <s v="I 2.3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HELENA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 2 2."/>
        <s v="11.4.2"/>
        <s v="12 3.4"/>
        <s v="12 3.4 - 02 ULTIMOS"/>
        <s v="12.3.1"/>
        <s v="12.3.11"/>
        <s v="12.3.12."/>
        <s v="12.3.2."/>
        <s v="12.3.3"/>
        <s v="12.3.5"/>
        <s v="12.3.6"/>
        <s v="12.3.9/12.3.10/ 12.3.13."/>
        <s v="12.4 3"/>
        <s v="12.4.2"/>
        <s v="123.7"/>
        <s v="6.9.1 "/>
        <s v="9.1.4."/>
        <s v="9.I.3"/>
        <s v="ENVELOPE HAB."/>
        <s v="ENVELOPE PROP."/>
        <s v="I 2.3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HELENA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5"/>
    <x v="42"/>
    <x v="1"/>
    <x v="0"/>
    <x v="0"/>
  </r>
  <r>
    <x v="15"/>
    <x v="59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21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7"/>
    <x v="1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7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1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5"/>
    <x v="42"/>
    <x v="1"/>
    <x v="0"/>
    <x v="0"/>
  </r>
  <r>
    <x v="15"/>
    <x v="59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21"/>
    <x v="71"/>
    <x v="1"/>
    <x v="0"/>
    <x v="0"/>
  </r>
  <r>
    <x v="0"/>
    <x v="70"/>
    <x v="0"/>
    <x v="0"/>
    <x v="0"/>
  </r>
  <r>
    <x v="4"/>
    <x v="16"/>
    <x v="1"/>
    <x v="0"/>
    <x v="0"/>
  </r>
  <r>
    <x v="3"/>
    <x v="27"/>
    <x v="1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7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1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2"/>
    <x v="80"/>
    <x v="0"/>
    <x v="2"/>
    <x v="0"/>
  </r>
  <r>
    <x v="0"/>
    <x v="79"/>
    <x v="0"/>
    <x v="0"/>
    <x v="0"/>
  </r>
  <r>
    <x v="1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000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000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0004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 2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 3.4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 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 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 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 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 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3.12.</v>
      </c>
      <c r="B48" s="0" t="str">
        <f aca="false">ESPELHO!B61</f>
        <v>CONSOLIDADA TC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I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 2 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 2 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/12.3.10/ 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 2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 3.4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 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4 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 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4 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 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3.12.</v>
      </c>
      <c r="B51" s="0" t="str">
        <f aca="false">IF(ESPELHO!B61="","",ESPELHO!B61)</f>
        <v>CONSOLIDADA TC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I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 2 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 2 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Valor unitário do item expresso em moeda corrente nacional. 9.1.2.Quantidade. conforme fixada no Termo de Referencia - Anexo I. 9.I.3.Marca se for da própna empresa deverá ser informado "própria". 9.1.4.Descnção do objeto contendo as informações similares á especificação do Termo de Referência - Anexo 1 9.2.Todas as especificações do objeto conudas na proposta v incutam o Contrat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 O lance descia ser ofertado pelo salor unitario do item. 10.71.0 intervalo minimo de diferença de sabres entre os lances, que incidira tanto em relação aos lances intermedianos quanto cm relação á proposta que cobnr a melhor oferta dm era ser de RS 0,01 (um centavo). 10 19.Caso o licitante não apresente lances, concorrera com o 'ator de sua proposta.11.4 E indicio de inexequibilidade das propostas valores inferiores a 50% (cinquenta por centoi do alor orçado pelo ORC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 4.0 Pregoeiro solicitará ao licitante melhor classificado que, no prazo de 24 (vinte e quatro) horas. envie a sua proposta atualizada. adequada ao último lance ofertado e apos a negociação realizada, acompanhada. se for o caso. dos documentos complementares, quando necessários a confirmação daqueles exigidos neste Edital e ja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/12.3.10/ 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á desclassificado a proposta que identifique o licitante. 11.3.1 Contiver vícios insanáveis. 11.3.2.Não obedecer ás especificações técnicas contidas no Termo dc Referência - Anexo I. 11.3.3 Apresentar preços inexcquiveis ou permanecerem acima do preço máximo definido para a contratação. II 3.4 Não tiverem sua exequibilidade demonstrada, quando exigido pela Administração. II 3.5 Apresentar desconformidade com quaisquer outras exigênciasdeste Edital ou seus anexos, desde que insanável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5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6</v>
      </c>
      <c r="B37" s="166" t="str">
        <f aca="false">IF($G$4="","INSERIR NOME CLIENTE",'[1]GERAR COD DE BARRA VALIDADE'!B17)</f>
        <v>LIC. FUNC. - MATERIAL</v>
      </c>
      <c r="C37" s="158" t="s">
        <v>268</v>
      </c>
      <c r="D37" s="158"/>
      <c r="E37" s="158"/>
      <c r="F37" s="159" t="s">
        <v>251</v>
      </c>
      <c r="G37" s="159"/>
      <c r="H37" s="181" t="str">
        <f aca="false">IF($B$6="","INSERIR NUMERO DO PROCESSO",'[1]GERAR COD DE BARRA VALIDADE'!H25)</f>
        <v>BULA</v>
      </c>
      <c r="I37" s="158" t="s">
        <v>26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0</v>
      </c>
      <c r="B42" s="166" t="str">
        <f aca="false">IF($G$4="","INSERIR NOME CLIENTE",'[1]GERAR COD DE BARRA VALIDADE'!B20)</f>
        <v>AFE CORRELATO - ANVISA</v>
      </c>
      <c r="C42" s="158" t="s">
        <v>268</v>
      </c>
      <c r="D42" s="158"/>
      <c r="E42" s="158"/>
      <c r="F42" s="191" t="s">
        <v>274</v>
      </c>
      <c r="G42" s="191"/>
      <c r="H42" s="192" t="str">
        <f aca="false">G4</f>
        <v>FUNDO MUNICIPAL DE SAÚDE DE SANTA HELENA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0</v>
      </c>
      <c r="B43" s="166" t="str">
        <f aca="false">IF($G$4="","INSERIR NOME CLIENTE",'[1]GERAR COD DE BARRA VALIDADE'!B23)</f>
        <v>AFE CORRELATOS - DOU</v>
      </c>
      <c r="C43" s="158" t="s">
        <v>268</v>
      </c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68</v>
      </c>
      <c r="B47" s="166" t="str">
        <f aca="false">IF($G$4="","INSERIR NOME CLIENTE",'[1]GERAR COD DE BARRA VALIDADE'!B29)</f>
        <v>CONSELHO DE FARMÁCIA</v>
      </c>
      <c r="C47" s="165" t="s">
        <v>268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68</v>
      </c>
      <c r="B48" s="166" t="str">
        <f aca="false">IF($G$4="","INSERIR NOME CLIENTE",'[1]GERAR COD DE BARRA VALIDADE'!B30)</f>
        <v>CERTIDÃO FARMÁCIA</v>
      </c>
      <c r="C48" s="158" t="s">
        <v>268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68</v>
      </c>
      <c r="B49" s="166" t="str">
        <f aca="false">IF($G$4="","INSERIR NOME CLIENTE",'[1]GERAR COD DE BARRA VALIDADE'!B31)</f>
        <v>DOC. FARMACÊUTICO</v>
      </c>
      <c r="C49" s="158" t="s">
        <v>268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6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6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30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4</v>
      </c>
      <c r="G56" s="208"/>
      <c r="H56" s="209" t="str">
        <f aca="false">'[1]GERAR COD DE BARRA VALIDADE'!B83</f>
        <v>DECLARAÇÃO GERAL </v>
      </c>
      <c r="I56" s="206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4" t="s">
        <v>268</v>
      </c>
      <c r="G57" s="204"/>
      <c r="H57" s="210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90</v>
      </c>
      <c r="B61" s="166" t="s">
        <v>291</v>
      </c>
      <c r="C61" s="158" t="s">
        <v>20</v>
      </c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FUNDO MUNICIPAL DE SAÚDE DE SANTA HELENA/PB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SANTA HELENA/PB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. 00004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ADMINISTRATIVO N° 250512PE0000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80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ANTA HELENA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 00004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ADMINISTRATIVO N° 250512PE0000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80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ANTA HELENA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 00004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ADMINISTRATIVO N° 250512PE0000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80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ANTA HELENA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 00004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ADMINISTRATIVO N° 250512PE0000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80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ANTA HELENA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 00004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ADMINISTRATIVO N° 250512PE0000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80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ANTA HELENA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 00004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ADMINISTRATIVO N° 250512PE0000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80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ANTA HELENA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ADMINISTRATIVO N° 250512PE0000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 00004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80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ADMINISTRATIVO N° 250512PE0000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 00004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80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ADMINISTRATIVO N° 250512PE0000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 00004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80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ANTA HELENA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 00004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ADMINISTRATIVO N° 250512PE0000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80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ANTA HELENA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 00004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ADMINISTRATIVO N° 250512PE0000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80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ANTA HELENA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 00004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ADMINISTRATIVO N° 250512PE0000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80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ANTA HELENA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 00004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ADMINISTRATIVO N° 250512PE0000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80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ANTA HELENA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 00004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ADMINISTRATIVO N° 250512PE0000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80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ANTA HELENA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 00004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ADMINISTRATIVO N° 250512PE0000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80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ANTA HELENA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 00004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ADMINISTRATIVO N° 250512PE0000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80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ANTA HELENA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 00004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ADMINISTRATIVO N° 250512PE0000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80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ANTA HELENA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 00004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ADMINISTRATIVO N° 250512PE0000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80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ANTA HELENA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 00004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ADMINISTRATIVO N° 250512PE0000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80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ANTA HELENA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 00004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ADMINISTRATIVO N° 250512PE0000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80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ANTA HELENA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 00004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ADMINISTRATIVO N° 250512PE0000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80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ANTA HELENA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 00004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ADMINISTRATIVO N° 250512PE0000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80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ANTA HELENA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 00004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ADMINISTRATIVO N° 250512PE0000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80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ANTA HELENA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 00004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ADMINISTRATIVO N° 250512PE0000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80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ANTA HELENA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 00004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ADMINISTRATIVO N° 250512PE0000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80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ANTA HELENA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 00004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ADMINISTRATIVO N° 250512PE0000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80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ANTA HELENA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 00004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ADMINISTRATIVO N° 250512PE0000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80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ANTA HELENA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 00004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ADMINISTRATIVO N° 250512PE0000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80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ANTA HELENA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 00004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ADMINISTRATIVO N° 250512PE0000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80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ANTA HELENA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 00004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ADMINISTRATIVO N° 250512PE0000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80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ANTA HELENA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 00004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ADMINISTRATIVO N° 250512PE0000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80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1T1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