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 Até 30/05/2025 às 08h30m</t>
  </si>
  <si>
    <t xml:space="preserve">DATA DA LEITURA:</t>
  </si>
  <si>
    <t xml:space="preserve">ORGÃO:</t>
  </si>
  <si>
    <t xml:space="preserve">MUNICÍPIO DE CATANDUV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 2025/05/10039</t>
  </si>
  <si>
    <t xml:space="preserve">MODALIDADE:</t>
  </si>
  <si>
    <t xml:space="preserve">PREGÃO ELETRÔNICO Nº 5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6. ADEQUADA + HABILITAÇÃO PRAZO DE 2 HORAS /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)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) A</t>
  </si>
  <si>
    <t xml:space="preserve">ENTREGA ÚNICA</t>
  </si>
  <si>
    <t xml:space="preserve">ATE O 05 DIA UTIL DO MÊS SUB SEQUENTE</t>
  </si>
  <si>
    <t xml:space="preserve">2) E</t>
  </si>
  <si>
    <t xml:space="preserve">TR</t>
  </si>
  <si>
    <t xml:space="preserve">Descrição do item de acordo com a (DCB) do(s) princípio( ativo e conter as seguintesinformações:  concentração ou dosagem do item, forma farmacêutica, apresentação da embalagem primária e secundária a ser fornecida, marca (nome fantasia)</t>
  </si>
  <si>
    <t xml:space="preserve">PROPOSTA</t>
  </si>
  <si>
    <t xml:space="preserve">ATE O 07 DIA UTIL DO MÊS SUB SEQUENTE</t>
  </si>
  <si>
    <t xml:space="preserve">2) B</t>
  </si>
  <si>
    <t xml:space="preserve">DENOMINAÇÃO GENÉRICA, CONCENTRAÇÃO, APRESENTAÇÃO</t>
  </si>
  <si>
    <t xml:space="preserve">12 Meses</t>
  </si>
  <si>
    <t xml:space="preserve">ATE O 10 DIA UTIL DO MÊS SUB SEQUENTE</t>
  </si>
  <si>
    <t xml:space="preserve">5.1.4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2) D</t>
  </si>
  <si>
    <t xml:space="preserve">8. D</t>
  </si>
  <si>
    <t xml:space="preserve">ANVISA E DOU</t>
  </si>
  <si>
    <t xml:space="preserve">ESCLARECIMENTO JUNTO AO ÓRGÃO</t>
  </si>
  <si>
    <t xml:space="preserve">2) F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4) A</t>
  </si>
  <si>
    <t xml:space="preserve">LIC. FUNC. EST. MED. FRABRI. </t>
  </si>
  <si>
    <t xml:space="preserve">8. B</t>
  </si>
  <si>
    <t xml:space="preserve">PROPOSTA EM ANEXO NO SISTEMA ELETRÔNICO ATÉ A ABERTURA DEVERÁ CONTER  IDENTIFICAÇÃO.</t>
  </si>
  <si>
    <t xml:space="preserve">8. A</t>
  </si>
  <si>
    <t xml:space="preserve">VALOR ESTIMADO R$ 1.139.845,2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</t>
  </si>
  <si>
    <t xml:space="preserve">INFORMAÇÕES SOBRE A DISPUTA DE LANCES:</t>
  </si>
  <si>
    <t xml:space="preserve">8. C</t>
  </si>
  <si>
    <t xml:space="preserve">Critério de Julgamento Menor Preço Por item/ Intervalo mínimo de diferença de valores ou percentuais entre os lances R$ 0,0001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 6.20.6.O pregoeiro poderá solicitar ao licitante mais bem classificado que, no prazo de 2 (duas) horas, envie a proposta adequada ao último lance / 8.7. Os documentos do licitante exigidos para habilitação, deverão ser enviados por meio do sistema, em formato digital, no prazo de 2 (duas) horas</t>
  </si>
  <si>
    <t xml:space="preserve">DECLARAÇÕES </t>
  </si>
  <si>
    <t xml:space="preserve">DECL. DE QUE NÃO EMPREGA MENOR</t>
  </si>
  <si>
    <t xml:space="preserve">2) C</t>
  </si>
  <si>
    <t xml:space="preserve">5) III</t>
  </si>
  <si>
    <t xml:space="preserve">RELAÇÃO DE APENADOS - TCE SP</t>
  </si>
  <si>
    <t xml:space="preserve">7.1. CONSULTA</t>
  </si>
  <si>
    <t xml:space="preserve">CERTIDÃO DO CEIS/CNEP</t>
  </si>
  <si>
    <t xml:space="preserve">UNIFICADA</t>
  </si>
  <si>
    <t xml:space="preserve">ANEXO III</t>
  </si>
  <si>
    <t xml:space="preserve">TCE 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.edital@catanduv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6356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3779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97452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6509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50560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0090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861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430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441396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239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7953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00385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8992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4520" y="3917163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83488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16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8170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033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855676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958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0475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3280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43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51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183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04848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93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21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1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598588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03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157992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65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24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17000"/>
          <a:ext cx="10968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70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662360"/>
          <a:ext cx="1016460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410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605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177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7693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3708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8469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3068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9259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9</xdr:row>
      <xdr:rowOff>91440</xdr:rowOff>
    </xdr:from>
    <xdr:to>
      <xdr:col>8</xdr:col>
      <xdr:colOff>11160</xdr:colOff>
      <xdr:row>724</xdr:row>
      <xdr:rowOff>200160</xdr:rowOff>
    </xdr:to>
    <xdr:sp>
      <xdr:nvSpPr>
        <xdr:cNvPr id="44" name="Caixa de Texto 4"/>
        <xdr:cNvSpPr/>
      </xdr:nvSpPr>
      <xdr:spPr>
        <a:xfrm>
          <a:off x="1830960" y="147504960"/>
          <a:ext cx="9864720" cy="719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sob o nº 08.778.201/0001-26, sediada na RODOVIA BR-101 NORTE, KM 56,6, GALPAO 01 E 02, JARDIM PAULISTA – PAULISTA PE. CEP: 53.409-260, declara, sob as penas da Lei, que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(endereço eletrônico www.catanduva.sp.gov.br);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se enquadra em nenhuma das restrições de participação, conforme art. 14 da Lei nº 14.133/2021 e item 3.9 do edit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) A"/>
        <s v="2) A"/>
        <s v="2) B"/>
        <s v="2) C"/>
        <s v="2) D"/>
        <s v="2) E"/>
        <s v="2) F"/>
        <s v="4) A"/>
        <s v="5.1.4"/>
        <s v="5) III"/>
        <s v="7.1. CONSULTA"/>
        <s v="8. A"/>
        <s v="8. B"/>
        <s v="8. C"/>
        <s v="8. D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, CONCENTRAÇÃO, APRESENTAÇÃO"/>
        <s v="Descrição do item de acordo com a (DCB) do(s) princípio( ativo e conter as seguintesinformações:  concentração ou dosagem do item, forma farmacêutica, apresentação da embalagem primária e secundária a ser fornecida, marca (nome fantasia)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 SP"/>
        <s v="UNIFICADA"/>
        <s v="VALIDADE DOS PRODUTOS:"/>
        <s v="VALOR ESTIMADO R$ 1.139.845,2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) A"/>
        <s v="2) A"/>
        <s v="2) B"/>
        <s v="2) C"/>
        <s v="2) D"/>
        <s v="2) E"/>
        <s v="2) F"/>
        <s v="4) A"/>
        <s v="5.1.4"/>
        <s v="5) III"/>
        <s v="7.1. CONSULTA"/>
        <s v="8. A"/>
        <s v="8. B"/>
        <s v="8. C"/>
        <s v="8. D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, CONCENTRAÇÃO, APRESENTAÇÃO"/>
        <s v="Descrição do item de acordo com a (DCB) do(s) princípio( ativo e conter as seguintesinformações:  concentração ou dosagem do item, forma farmacêutica, apresentação da embalagem primária e secundária a ser fornecida, marca (nome fantasia)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 SP"/>
        <s v="UNIFICADA"/>
        <s v="VALIDADE DOS PRODUTOS:"/>
        <s v="VALOR ESTIMADO R$ 1.139.845,2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20"/>
    <x v="1"/>
    <x v="1"/>
    <x v="0"/>
    <x v="0"/>
  </r>
  <r>
    <x v="1"/>
    <x v="39"/>
    <x v="1"/>
    <x v="0"/>
    <x v="0"/>
  </r>
  <r>
    <x v="2"/>
    <x v="40"/>
    <x v="1"/>
    <x v="0"/>
    <x v="0"/>
  </r>
  <r>
    <x v="6"/>
    <x v="57"/>
    <x v="1"/>
    <x v="0"/>
    <x v="0"/>
  </r>
  <r>
    <x v="3"/>
    <x v="61"/>
    <x v="1"/>
    <x v="0"/>
    <x v="0"/>
  </r>
  <r>
    <x v="3"/>
    <x v="28"/>
    <x v="1"/>
    <x v="0"/>
    <x v="0"/>
  </r>
  <r>
    <x v="19"/>
    <x v="27"/>
    <x v="1"/>
    <x v="0"/>
    <x v="0"/>
  </r>
  <r>
    <x v="0"/>
    <x v="55"/>
    <x v="0"/>
    <x v="0"/>
    <x v="0"/>
  </r>
  <r>
    <x v="5"/>
    <x v="29"/>
    <x v="1"/>
    <x v="0"/>
    <x v="0"/>
  </r>
  <r>
    <x v="0"/>
    <x v="37"/>
    <x v="0"/>
    <x v="0"/>
    <x v="0"/>
  </r>
  <r>
    <x v="19"/>
    <x v="38"/>
    <x v="1"/>
    <x v="0"/>
    <x v="0"/>
  </r>
  <r>
    <x v="19"/>
    <x v="60"/>
    <x v="1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6"/>
    <x v="0"/>
    <x v="0"/>
    <x v="0"/>
  </r>
  <r>
    <x v="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3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7"/>
    <x v="1"/>
    <x v="0"/>
    <x v="0"/>
  </r>
  <r>
    <x v="19"/>
    <x v="86"/>
    <x v="1"/>
    <x v="1"/>
    <x v="0"/>
  </r>
  <r>
    <x v="14"/>
    <x v="41"/>
    <x v="1"/>
    <x v="1"/>
    <x v="1"/>
  </r>
  <r>
    <x v="14"/>
    <x v="36"/>
    <x v="1"/>
    <x v="0"/>
    <x v="0"/>
  </r>
  <r>
    <x v="14"/>
    <x v="56"/>
    <x v="1"/>
    <x v="0"/>
    <x v="0"/>
  </r>
  <r>
    <x v="0"/>
    <x v="44"/>
    <x v="0"/>
    <x v="0"/>
    <x v="0"/>
  </r>
  <r>
    <x v="0"/>
    <x v="19"/>
    <x v="0"/>
    <x v="0"/>
    <x v="0"/>
  </r>
  <r>
    <x v="4"/>
    <x v="34"/>
    <x v="1"/>
    <x v="0"/>
    <x v="0"/>
  </r>
  <r>
    <x v="19"/>
    <x v="85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11"/>
    <x v="32"/>
    <x v="0"/>
    <x v="0"/>
    <x v="0"/>
  </r>
  <r>
    <x v="11"/>
    <x v="88"/>
    <x v="0"/>
    <x v="0"/>
    <x v="0"/>
  </r>
  <r>
    <x v="0"/>
    <x v="35"/>
    <x v="0"/>
    <x v="0"/>
    <x v="0"/>
  </r>
  <r>
    <x v="0"/>
    <x v="25"/>
    <x v="0"/>
    <x v="0"/>
    <x v="0"/>
  </r>
  <r>
    <x v="0"/>
    <x v="51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2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19"/>
    <x v="76"/>
    <x v="1"/>
    <x v="0"/>
    <x v="0"/>
  </r>
  <r>
    <x v="16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8"/>
    <x v="53"/>
    <x v="0"/>
    <x v="0"/>
    <x v="0"/>
  </r>
  <r>
    <x v="18"/>
    <x v="52"/>
    <x v="0"/>
    <x v="0"/>
    <x v="0"/>
  </r>
  <r>
    <x v="9"/>
    <x v="59"/>
    <x v="0"/>
    <x v="0"/>
    <x v="0"/>
  </r>
  <r>
    <x v="0"/>
    <x v="75"/>
    <x v="0"/>
    <x v="0"/>
    <x v="0"/>
  </r>
  <r>
    <x v="18"/>
    <x v="54"/>
    <x v="0"/>
    <x v="0"/>
    <x v="0"/>
  </r>
  <r>
    <x v="15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15"/>
    <x v="62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19"/>
    <x v="91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7"/>
    <x v="70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10"/>
    <x v="50"/>
    <x v="1"/>
    <x v="0"/>
    <x v="0"/>
  </r>
  <r>
    <x v="0"/>
    <x v="45"/>
    <x v="1"/>
    <x v="0"/>
    <x v="0"/>
  </r>
  <r>
    <x v="0"/>
    <x v="8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20"/>
    <x v="1"/>
    <x v="1"/>
    <x v="0"/>
    <x v="0"/>
  </r>
  <r>
    <x v="1"/>
    <x v="39"/>
    <x v="1"/>
    <x v="0"/>
    <x v="0"/>
  </r>
  <r>
    <x v="2"/>
    <x v="40"/>
    <x v="1"/>
    <x v="0"/>
    <x v="0"/>
  </r>
  <r>
    <x v="6"/>
    <x v="57"/>
    <x v="1"/>
    <x v="0"/>
    <x v="0"/>
  </r>
  <r>
    <x v="3"/>
    <x v="61"/>
    <x v="1"/>
    <x v="0"/>
    <x v="0"/>
  </r>
  <r>
    <x v="3"/>
    <x v="28"/>
    <x v="1"/>
    <x v="0"/>
    <x v="0"/>
  </r>
  <r>
    <x v="19"/>
    <x v="27"/>
    <x v="1"/>
    <x v="0"/>
    <x v="0"/>
  </r>
  <r>
    <x v="0"/>
    <x v="55"/>
    <x v="0"/>
    <x v="0"/>
    <x v="0"/>
  </r>
  <r>
    <x v="5"/>
    <x v="29"/>
    <x v="1"/>
    <x v="0"/>
    <x v="0"/>
  </r>
  <r>
    <x v="0"/>
    <x v="37"/>
    <x v="0"/>
    <x v="0"/>
    <x v="0"/>
  </r>
  <r>
    <x v="19"/>
    <x v="38"/>
    <x v="1"/>
    <x v="0"/>
    <x v="0"/>
  </r>
  <r>
    <x v="19"/>
    <x v="60"/>
    <x v="1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6"/>
    <x v="0"/>
    <x v="0"/>
    <x v="0"/>
  </r>
  <r>
    <x v="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3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7"/>
    <x v="1"/>
    <x v="0"/>
    <x v="0"/>
  </r>
  <r>
    <x v="19"/>
    <x v="86"/>
    <x v="1"/>
    <x v="1"/>
    <x v="0"/>
  </r>
  <r>
    <x v="14"/>
    <x v="41"/>
    <x v="1"/>
    <x v="1"/>
    <x v="1"/>
  </r>
  <r>
    <x v="14"/>
    <x v="36"/>
    <x v="1"/>
    <x v="0"/>
    <x v="0"/>
  </r>
  <r>
    <x v="14"/>
    <x v="56"/>
    <x v="1"/>
    <x v="0"/>
    <x v="0"/>
  </r>
  <r>
    <x v="0"/>
    <x v="44"/>
    <x v="0"/>
    <x v="0"/>
    <x v="0"/>
  </r>
  <r>
    <x v="0"/>
    <x v="19"/>
    <x v="0"/>
    <x v="0"/>
    <x v="0"/>
  </r>
  <r>
    <x v="4"/>
    <x v="34"/>
    <x v="1"/>
    <x v="0"/>
    <x v="0"/>
  </r>
  <r>
    <x v="19"/>
    <x v="85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11"/>
    <x v="32"/>
    <x v="0"/>
    <x v="0"/>
    <x v="0"/>
  </r>
  <r>
    <x v="11"/>
    <x v="88"/>
    <x v="0"/>
    <x v="0"/>
    <x v="0"/>
  </r>
  <r>
    <x v="0"/>
    <x v="35"/>
    <x v="0"/>
    <x v="0"/>
    <x v="0"/>
  </r>
  <r>
    <x v="0"/>
    <x v="25"/>
    <x v="0"/>
    <x v="0"/>
    <x v="0"/>
  </r>
  <r>
    <x v="0"/>
    <x v="51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2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19"/>
    <x v="76"/>
    <x v="1"/>
    <x v="0"/>
    <x v="0"/>
  </r>
  <r>
    <x v="16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8"/>
    <x v="53"/>
    <x v="0"/>
    <x v="0"/>
    <x v="0"/>
  </r>
  <r>
    <x v="18"/>
    <x v="52"/>
    <x v="0"/>
    <x v="0"/>
    <x v="0"/>
  </r>
  <r>
    <x v="9"/>
    <x v="59"/>
    <x v="0"/>
    <x v="0"/>
    <x v="0"/>
  </r>
  <r>
    <x v="0"/>
    <x v="75"/>
    <x v="0"/>
    <x v="0"/>
    <x v="0"/>
  </r>
  <r>
    <x v="18"/>
    <x v="54"/>
    <x v="0"/>
    <x v="0"/>
    <x v="0"/>
  </r>
  <r>
    <x v="15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15"/>
    <x v="62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19"/>
    <x v="91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7"/>
    <x v="70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10"/>
    <x v="50"/>
    <x v="1"/>
    <x v="0"/>
    <x v="0"/>
  </r>
  <r>
    <x v="0"/>
    <x v="45"/>
    <x v="1"/>
    <x v="0"/>
    <x v="0"/>
  </r>
  <r>
    <x v="0"/>
    <x v="8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ATANDUV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)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)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)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)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)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)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)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)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)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 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 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 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 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 C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 C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 C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) C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 CONSULTA</v>
      </c>
      <c r="B46" s="0" t="str">
        <f aca="false">ESPELHO!B59</f>
        <v>TCE 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ATANDUV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Descrição do item de acordo com a (DCB) do(s) princípio( ativo e conter as seguintesinformações:  concentração ou dosagem do item, forma farmacêutica, apresentação da embalagem primária e secundária a ser fornecida, marca (nome fantasia)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DENOMINAÇÃO GENÉRICA, CONCENTRAÇÃO, APRESENTA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 D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139.845,2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ATANDUV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) III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)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)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)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)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)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)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)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)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)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 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 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 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 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 C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 C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 C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) C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 CONSULTA</v>
      </c>
      <c r="B49" s="0" t="str">
        <f aca="false">IF(ESPELHO!B59="","",ESPELHO!B59)</f>
        <v>TCE 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Descrição do item de acordo com a (DCB) do(s) princípio( ativo e conter as seguintesinformações:  concentração ou dosagem do item, forma farmacêutica, apresentação da embalagem primária e secundária a ser fornecida, marca (nome fantasia)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DENOMINAÇÃO GENÉRICA, CONCENTRAÇÃO, APRESENTA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 D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139.845,2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ATANDUV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 Por item/ Intervalo mínimo de diferença de valores ou percentuais entre os lances R$ 0,00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 6.20.6.O pregoeiro poderá solicitar ao licitante mais bem classificado que, no prazo de 2 (duas) horas, envie a proposta adequada ao último lance / 8.7. Os documentos do licitante exigidos para habilitação, deverão ser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) III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9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1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67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8</v>
      </c>
      <c r="G19" s="159"/>
      <c r="H19" s="168" t="s">
        <v>239</v>
      </c>
      <c r="I19" s="161" t="s">
        <v>240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34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8</v>
      </c>
      <c r="G20" s="159"/>
      <c r="H20" s="169" t="s">
        <v>243</v>
      </c>
      <c r="I20" s="161" t="s">
        <v>24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70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8</v>
      </c>
      <c r="G23" s="159"/>
      <c r="H23" s="171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71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3</v>
      </c>
      <c r="G28" s="159"/>
      <c r="H28" s="171" t="s">
        <v>257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59</v>
      </c>
      <c r="C30" s="158"/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62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1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4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6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67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68</v>
      </c>
      <c r="G42" s="193"/>
      <c r="H42" s="194" t="str">
        <f aca="false">G4</f>
        <v>MUNICÍPIO DE CATANDUVA/SP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69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0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1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 t="s">
        <v>27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7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74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 t="s">
        <v>27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75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9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77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7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79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0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81</v>
      </c>
      <c r="B58" s="166" t="s">
        <v>282</v>
      </c>
      <c r="C58" s="158"/>
      <c r="D58" s="158"/>
      <c r="E58" s="158"/>
      <c r="F58" s="207"/>
      <c r="G58" s="207"/>
      <c r="H58" s="208" t="s">
        <v>283</v>
      </c>
      <c r="I58" s="209" t="s">
        <v>284</v>
      </c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81</v>
      </c>
      <c r="B59" s="166" t="s">
        <v>285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87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88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89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0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1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6" t="s">
        <v>293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4</v>
      </c>
      <c r="B71" s="218" t="str">
        <f aca="false">G4</f>
        <v>MUNICÍPIO DE CATANDUVA/SP</v>
      </c>
      <c r="C71" s="165" t="s">
        <v>20</v>
      </c>
      <c r="D71" s="165"/>
      <c r="E71" s="165"/>
      <c r="F71" s="219" t="s">
        <v>295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MUNICÍPIO DE CATANDUVA/SP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58/2025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7</v>
      </c>
      <c r="B80" s="225" t="str">
        <f aca="false">$B$6</f>
        <v>N.º 2025/05/10039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8</v>
      </c>
      <c r="B81" s="226" t="n">
        <f aca="false">$B$7</f>
        <v>45807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9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MUNICÍPIO DE CATANDUV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58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N.º 2025/05/10039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80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MUNICÍPIO DE CATANDUV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58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N.º 2025/05/10039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80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MUNICÍPIO DE CATANDUV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58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N.º 2025/05/10039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80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CATANDUV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58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N.º 2025/05/10039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80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3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CATANDUV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58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N.º 2025/05/10039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80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CATANDUV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N.º 2025/05/1003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58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80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N.º 2025/05/1003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58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80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N.º 2025/05/1003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58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80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CATANDUV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58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N.º 2025/05/10039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80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CATANDUV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58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N.º 2025/05/10039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80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UNIFICAD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CATANDUV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58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N.º 2025/05/10039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80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CATANDUV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58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N.º 2025/05/10039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80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CATANDUV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58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N.º 2025/05/10039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80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CATANDUV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58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N.º 2025/05/10039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80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CATANDUV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58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N.º 2025/05/10039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80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CATANDUV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58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N.º 2025/05/10039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80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CATANDUV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58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N.º 2025/05/10039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80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CATANDUV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58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N.º 2025/05/10039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80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CATANDUV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58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N.º 2025/05/10039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80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CATANDUV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58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N.º 2025/05/10039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80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CATANDUV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58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N.º 2025/05/10039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80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CATANDUV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58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N.º 2025/05/10039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80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CATANDUV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58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N.º 2025/05/10039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80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CATANDUV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58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N.º 2025/05/10039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80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CATANDUV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58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N.º 2025/05/10039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80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CATANDUV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58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N.º 2025/05/10039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80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CATANDUV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58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N.º 2025/05/10039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80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CATANDUV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58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N.º 2025/05/10039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80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CATANDUV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58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N.º 2025/05/10039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80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CATANDUV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58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N.º 2025/05/10039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80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1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2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4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5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1T17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