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06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490/2024</t>
  </si>
  <si>
    <t xml:space="preserve">MODALIDADE:</t>
  </si>
  <si>
    <t xml:space="preserve">PREGÃO ELETRÔNICO Nº 91.083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328.673,19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ANEXO I - PÁG 63/64/65</t>
  </si>
  <si>
    <t xml:space="preserve">OBSERVAR LOCAIS DE ENTREGA</t>
  </si>
  <si>
    <t xml:space="preserve">MTE - INFRAÇÃO/DEFIC/CRIANÇ</t>
  </si>
  <si>
    <t xml:space="preserve">8.2.3.2. 2023/2024</t>
  </si>
  <si>
    <t xml:space="preserve">BALANÇO</t>
  </si>
  <si>
    <t xml:space="preserve">TR</t>
  </si>
  <si>
    <t xml:space="preserve">13 DÍGITOS</t>
  </si>
  <si>
    <t xml:space="preserve">8.2.3.1.</t>
  </si>
  <si>
    <t xml:space="preserve">LIC. FUNC. EST. MED. FRABRI. </t>
  </si>
  <si>
    <t xml:space="preserve">TR 5.1.4.</t>
  </si>
  <si>
    <r>
      <rPr>
        <b val="true"/>
        <sz val="12"/>
        <rFont val="Arial"/>
        <family val="2"/>
      </rPr>
      <t xml:space="preserve">MÍNIMO 75</t>
    </r>
    <r>
      <rPr>
        <b val="true"/>
        <strike val="true"/>
        <sz val="12"/>
        <rFont val="Arial"/>
        <family val="2"/>
      </rPr>
      <t xml:space="preserve">%</t>
    </r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ANEXO I - PÁG 22</t>
  </si>
  <si>
    <t xml:space="preserve">INSERIR DECLARAÇÃO</t>
  </si>
  <si>
    <t xml:space="preserve">PROPOSTA</t>
  </si>
  <si>
    <t xml:space="preserve">CÓDIGO CATMAT e UNIDADE DE COMPRA</t>
  </si>
  <si>
    <t xml:space="preserve">8.2.1.9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.4.2. 25%</t>
  </si>
  <si>
    <t xml:space="preserve">8.6. / 8.7. / 8.8. / 8.2.2.4. / 8.2.5.1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5.1.</t>
  </si>
  <si>
    <t xml:space="preserve">Certidão de Regularidade na Contratação de Aprendizes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 e 10, a participação é exclusiva a microempresa</t>
  </si>
  <si>
    <t xml:space="preserve">OUTRAS OBSERVAÇÕES COMPLEMENTARES:</t>
  </si>
  <si>
    <t xml:space="preserve">PROCURAÇÃO ERIKA MILLANE</t>
  </si>
  <si>
    <t xml:space="preserve">Telefone: (82) 3315 – 7241 – klinsman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trike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79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0077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60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138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1350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7198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4914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05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0433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86852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4247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66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52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34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464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4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446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6632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18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9256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67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862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73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8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81276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67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2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5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6156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20968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39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5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46760"/>
          <a:ext cx="10943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50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29176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4406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039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23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80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6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32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33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09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697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8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10."/>
        <s v="8.2.1.3."/>
        <s v="8.2.1.9."/>
        <s v="8.2.2.1."/>
        <s v="8.2.2.2."/>
        <s v="8.2.2.3."/>
        <s v="8.2.2.5."/>
        <s v="8.2.2.6."/>
        <s v="8.2.2.7."/>
        <s v="8.2.3.1."/>
        <s v="8.2.3.2. 2023/2024"/>
        <s v="8.2.4.2. 25%"/>
        <s v="8.2.5.1."/>
        <s v="8.6. / 8.7. / 8.8. / 8.2.2.4. / 8.2.5.1."/>
        <s v="ANEXO I - PÁG 22"/>
        <s v="ANEXO I - PÁG 63/64/65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UNIDADE DE COMPR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28.673,1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10."/>
        <s v="8.2.1.3."/>
        <s v="8.2.1.9."/>
        <s v="8.2.2.1."/>
        <s v="8.2.2.2."/>
        <s v="8.2.2.3."/>
        <s v="8.2.2.5."/>
        <s v="8.2.2.6."/>
        <s v="8.2.2.7."/>
        <s v="8.2.3.1."/>
        <s v="8.2.3.2. 2023/2024"/>
        <s v="8.2.4.2. 25%"/>
        <s v="8.2.5.1."/>
        <s v="8.6. / 8.7. / 8.8. / 8.2.2.4. / 8.2.5.1."/>
        <s v="ANEXO I - PÁG 22"/>
        <s v="ANEXO I - PÁG 63/64/65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UNIDADE DE COMPR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28.673,1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7"/>
    <x v="43"/>
    <x v="1"/>
    <x v="0"/>
    <x v="0"/>
  </r>
  <r>
    <x v="10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1"/>
    <x v="0"/>
    <x v="0"/>
    <x v="0"/>
  </r>
  <r>
    <x v="0"/>
    <x v="42"/>
    <x v="0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9"/>
    <x v="5"/>
    <x v="1"/>
    <x v="0"/>
    <x v="0"/>
  </r>
  <r>
    <x v="9"/>
    <x v="6"/>
    <x v="1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2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9"/>
    <x v="34"/>
    <x v="1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2"/>
    <x v="77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9"/>
    <x v="0"/>
    <x v="0"/>
    <x v="0"/>
  </r>
  <r>
    <x v="21"/>
    <x v="64"/>
    <x v="0"/>
    <x v="0"/>
    <x v="0"/>
  </r>
  <r>
    <x v="26"/>
    <x v="45"/>
    <x v="0"/>
    <x v="0"/>
    <x v="0"/>
  </r>
  <r>
    <x v="0"/>
    <x v="73"/>
    <x v="0"/>
    <x v="0"/>
    <x v="0"/>
  </r>
  <r>
    <x v="24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7"/>
    <x v="43"/>
    <x v="1"/>
    <x v="0"/>
    <x v="0"/>
  </r>
  <r>
    <x v="10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0"/>
    <x v="31"/>
    <x v="0"/>
    <x v="0"/>
    <x v="0"/>
  </r>
  <r>
    <x v="0"/>
    <x v="41"/>
    <x v="0"/>
    <x v="0"/>
    <x v="0"/>
  </r>
  <r>
    <x v="0"/>
    <x v="42"/>
    <x v="0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9"/>
    <x v="5"/>
    <x v="1"/>
    <x v="0"/>
    <x v="0"/>
  </r>
  <r>
    <x v="9"/>
    <x v="6"/>
    <x v="1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2"/>
    <x v="87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9"/>
    <x v="34"/>
    <x v="1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2"/>
    <x v="77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9"/>
    <x v="0"/>
    <x v="0"/>
    <x v="0"/>
  </r>
  <r>
    <x v="21"/>
    <x v="64"/>
    <x v="0"/>
    <x v="0"/>
    <x v="0"/>
  </r>
  <r>
    <x v="26"/>
    <x v="45"/>
    <x v="0"/>
    <x v="0"/>
    <x v="0"/>
  </r>
  <r>
    <x v="0"/>
    <x v="73"/>
    <x v="0"/>
    <x v="0"/>
    <x v="0"/>
  </r>
  <r>
    <x v="24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2.5.1.</v>
      </c>
      <c r="B53" s="0" t="str">
        <f aca="false">ESPELHO!B66</f>
        <v>Certidão de Regularidade na Contratação de Aprendize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328.673,19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PÁG 63/64/65</v>
      </c>
      <c r="B72" s="0" t="str">
        <f aca="false">ESPELHO!H28</f>
        <v>OBSERVAR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 e UNIDADE DE COMPR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2.5.1.</v>
      </c>
      <c r="B56" s="0" t="str">
        <f aca="false">IF(ESPELHO!B66="","",ESPELHO!B66)</f>
        <v>Certidão de Regularidade na Contratação de Aprendize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328.673,19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PÁG 63/64/65</v>
      </c>
      <c r="B73" s="0" t="str">
        <f aca="false">IF(ESPELHO!H28="","",ESPELHO!H28)</f>
        <v>OBSERVAR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 e UNIDADE DE COMPR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 e 10, a participação é exclusiva a microempres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F60" activeCellId="0" sqref="F60:G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07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207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">
        <v>236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1" t="s">
        <v>260</v>
      </c>
      <c r="I28" s="163" t="s">
        <v>2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2</v>
      </c>
      <c r="B30" s="168" t="s">
        <v>263</v>
      </c>
      <c r="C30" s="160" t="s">
        <v>20</v>
      </c>
      <c r="D30" s="160"/>
      <c r="E30" s="160"/>
      <c r="F30" s="161" t="s">
        <v>26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78" t="s">
        <v>269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1</v>
      </c>
      <c r="G38" s="188"/>
      <c r="H38" s="189" t="s">
        <v>272</v>
      </c>
      <c r="I38" s="160" t="s">
        <v>240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73</v>
      </c>
      <c r="G39" s="191"/>
      <c r="H39" s="192" t="s">
        <v>274</v>
      </c>
      <c r="I39" s="160" t="s">
        <v>275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64</v>
      </c>
      <c r="G40" s="161"/>
      <c r="H40" s="193" t="s">
        <v>276</v>
      </c>
      <c r="I40" s="160" t="s">
        <v>275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7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8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7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9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9" t="s">
        <v>280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1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3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4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7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2</v>
      </c>
      <c r="B58" s="168" t="s">
        <v>29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4</v>
      </c>
      <c r="B59" s="168" t="s">
        <v>29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7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8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8" t="s">
        <v>299</v>
      </c>
      <c r="B66" s="186" t="s">
        <v>300</v>
      </c>
      <c r="C66" s="160" t="s">
        <v>20</v>
      </c>
      <c r="D66" s="160"/>
      <c r="E66" s="160"/>
      <c r="F66" s="215" t="s">
        <v>301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2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4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6" t="s">
        <v>306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7</v>
      </c>
      <c r="B71" s="218" t="str">
        <f aca="false">G4</f>
        <v>AGÊNCIA DE MODERNIZAÇÃO DA GESTÃO DE PROCESSOS - AMGESP/AL</v>
      </c>
      <c r="C71" s="167" t="s">
        <v>20</v>
      </c>
      <c r="D71" s="167"/>
      <c r="E71" s="167"/>
      <c r="F71" s="219" t="s">
        <v>308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GÊNCIA DE MODERNIZAÇÃO DA GESTÃO DE PROCESSOS - AMGESP/AL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1.083/2024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5" t="str">
        <f aca="false">$B$6</f>
        <v>nº E:04105.0000000490/2024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6" t="n">
        <f aca="false">$B$7</f>
        <v>45807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3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AGÊNCIA DE MODERNIZAÇÃO DA GESTÃO DE PROCESSOS - AMGESP/AL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1.083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0</v>
      </c>
      <c r="B167" s="225" t="str">
        <f aca="false">$B$6</f>
        <v>nº E:04105.0000000490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1</v>
      </c>
      <c r="B168" s="226" t="n">
        <f aca="false">$B$7</f>
        <v>45807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3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AGÊNCIA DE MODERNIZAÇÃO DA GESTÃO DE PROCESSOS - AMGESP/AL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1.083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0</v>
      </c>
      <c r="B246" s="225" t="str">
        <f aca="false">$B$6</f>
        <v>nº E:04105.0000000490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1</v>
      </c>
      <c r="B247" s="226" t="n">
        <f aca="false">$B$7</f>
        <v>45807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3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AGÊNCIA DE MODERNIZAÇÃO DA GESTÃO DE PROCESSOS - AMGESP/AL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1.083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0</v>
      </c>
      <c r="B324" s="225" t="str">
        <f aca="false">$B$6</f>
        <v>nº E:04105.0000000490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1</v>
      </c>
      <c r="B325" s="226" t="n">
        <f aca="false">$B$7</f>
        <v>45807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3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- AMGESP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08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º E:04105.000000049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80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- AMGESP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08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º E:04105.000000049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80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- AMGESP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º E:04105.000000049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1.08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80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º E:04105.000000049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1.08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80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º E:04105.000000049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1.08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80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- AMGESP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08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º E:04105.000000049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80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- AMGESP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08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º E:04105.000000049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80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- AMGESP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08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º E:04105.000000049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80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- AMGESP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08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º E:04105.000000049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80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- AMGESP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08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º E:04105.000000049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80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- AMGESP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08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º E:04105.000000049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80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- AMGESP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08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º E:04105.000000049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80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- AMGESP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08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º E:04105.000000049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80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- AMGESP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08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º E:04105.000000049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80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- AMGESP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08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º E:04105.000000049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80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- AMGESP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08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º E:04105.000000049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80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- AMGESP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08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º E:04105.000000049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80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- AMGESP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08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º E:04105.000000049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80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- AMGESP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08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º E:04105.000000049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80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- AMGESP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08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º E:04105.000000049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80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- AMGESP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08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º E:04105.000000049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80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- AMGESP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08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º E:04105.000000049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80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- AMGESP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08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º E:04105.000000049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80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- AMGESP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08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º E:04105.000000049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80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- AMGESP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08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º E:04105.000000049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80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- AMGESP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08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º E:04105.000000049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80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- AMGESP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08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º E:04105.000000049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80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6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2T1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