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RIO POMBA-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21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80/2025</t>
  </si>
  <si>
    <t xml:space="preserve">MODALIDADE:</t>
  </si>
  <si>
    <t xml:space="preserve">PREGÃO ELETRÔNICO Nº 02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 </t>
  </si>
  <si>
    <t xml:space="preserve">7.14.</t>
  </si>
  <si>
    <t xml:space="preserve">PODERÁ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8.20.</t>
  </si>
  <si>
    <t xml:space="preserve">ESCLARECIMENTO JUNTO AO ÓRGÃO</t>
  </si>
  <si>
    <t xml:space="preserve">8.18.</t>
  </si>
  <si>
    <t xml:space="preserve">8.17.</t>
  </si>
  <si>
    <t xml:space="preserve">1.1. </t>
  </si>
  <si>
    <t xml:space="preserve">ITENS DE DEMANDA JUDICIAL (VER FOLHA ANEXA AO ESPELHO)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24.</t>
  </si>
  <si>
    <t xml:space="preserve">LIC. FUNC. EST. MED. FRABRI. </t>
  </si>
  <si>
    <t xml:space="preserve">3.2.</t>
  </si>
  <si>
    <t xml:space="preserve">PROPOSTA EM ANEXO NO SISTEMA ELETRÔNICO ATÉ A ABERTURA DEVERÁ CONTER  IDENTIFICAÇÃO.</t>
  </si>
  <si>
    <t xml:space="preserve">ANEXO I</t>
  </si>
  <si>
    <t xml:space="preserve">INSERIR CÓDIGO PMI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 e modelo, no que couber;
5.1.3. Fabricante, no que couber;</t>
  </si>
  <si>
    <t xml:space="preserve">INFORMAÇÕES SOBRE A DISPUTA DE LANCES:</t>
  </si>
  <si>
    <t xml:space="preserve">CRITÉRIO DE JULGAMENTO: Menor preço por item. / 6.5. O lance deverá ser ofertado pelo valor unitário do item. / 6.8. O intervalo mínimo de diferença de valores ou percentuais entre os lances deverá ser de R$ 0,01 (um centavo). / 7.8. No caso de bens e serviços em geral, é indício de inexequibilidade das propostas valores
inferiores a 50% (cinquenta por cento) do valor orçado pela Administração.</t>
  </si>
  <si>
    <t xml:space="preserve">INFORMAÇÕES SOBRE A PROPOSTA VENCEDORA OU ENVIO DAS ORIGINAIS:</t>
  </si>
  <si>
    <t xml:space="preserve">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.2. A licitante, classificada como provisoriamente vencedora, deverá encaminhar os
documentos de habilitação, através do sistema, no prazo de 02 (duas) horas após a abertura de diligência pelo Pregoeiro.</t>
  </si>
  <si>
    <t xml:space="preserve">DECLARAÇÕES </t>
  </si>
  <si>
    <t xml:space="preserve">DECL. DE QUE NÃO EMPREGA MENOR</t>
  </si>
  <si>
    <t xml:space="preserve">8.25. 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pmr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050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19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15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50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47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31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03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71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55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80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36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80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40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57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76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58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58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74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98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37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89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74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85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93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24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89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35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62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27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21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06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65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58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1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5760</xdr:colOff>
      <xdr:row>89</xdr:row>
      <xdr:rowOff>56160</xdr:rowOff>
    </xdr:from>
    <xdr:to>
      <xdr:col>8</xdr:col>
      <xdr:colOff>301680</xdr:colOff>
      <xdr:row>144</xdr:row>
      <xdr:rowOff>123480</xdr:rowOff>
    </xdr:to>
    <xdr:sp>
      <xdr:nvSpPr>
        <xdr:cNvPr id="35" name="CaixaDeTexto 47"/>
        <xdr:cNvSpPr/>
      </xdr:nvSpPr>
      <xdr:spPr>
        <a:xfrm>
          <a:off x="1445760" y="21609360"/>
          <a:ext cx="10452240" cy="112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o no CNPJ sob o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endereço complet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neste ato representado por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brasileira, solteira, gerente de compras, residente e domiciliado na Rua General Polidoro, 320, Várzea - Recife - CEP: 50.140-050, portadora do RG n°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 CPF sob o n°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tendo por endereço eletrônico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illane.monteiro@drogafonte.com.b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sob as penas da Lei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Cumpre plenamente os requisitos de habilitação definidos no instrumento convocatór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Não possui empregados executando trabalho degradante ou forçado, observando 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Cumpre as exigências de reserva de cargos para pessoa com deficiência e para reabilitado da Previdência Social, previstas em lei e em outras normas específicas;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) Para fins do disposto no Inciso III do Artigo 1º da Lei Complementar n.º 123, de 14 de dezembro de 2006, que cumpre os requisitos estabelecidos em seu Artigo 3º e está apta a usufruir o tratamento favorecido estabelecido no Capítulo V – Seção Única daquela Lei Complementar. Declaro ainda, que não existe qualquer impedimento entre os previstos nos Incisos do §4º do Artigo 3º da Lei Complementar n.º 123/2006. ( ) SIM |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X) NÃ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G) Até a presente data inexistem fatos impeditivos para sua habilitação, bem como não se acha declarado inidôneo ou suspenso do direito de licitar e contratar com a Administração Pública, estando ciente da responsabili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H) Os dados para eventual celebração de contrato/ARP do(s) representante(s) legal(is) da empresa sã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OM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DRYANO LUCCAS MEDEIROS DE ASSI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G Nº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7.427.695 SDS/P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PF Nº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072.180.034-35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NDEREÇO PROFISSION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RUA BARÃO DE BONITO, 408 - BAIRRO: VÁRZEA - RECIFE/PE - CEP: 50740-080 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STADO CIVIL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OLTEIR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QUALIFICAÇÃO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GERENTE DE FATURAMENTO E CONTRAT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ACIONALIDAD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BRASILEIR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I) Apresenta as seguintes informações de contato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ON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(081) 2102-1819 / 1815 / 1836 /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dryano.medeiros@drogafonte.com.b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/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contrato@drogafonte.com.b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, para envio de documentos e realização de contatos oficiais da Prefeitura Municipal de Rio Pomb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J) Apresenta os seguintes dados bancário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gência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3433-9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onta Corrent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º 13.705-7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ód. Do Banc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001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Sigla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BB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ome da Agência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mpresarial Recif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ssume, ainda, inteira responsabilidade pela veracidade de todas as informações prest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52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515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47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19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75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34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4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210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809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001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1. "/>
        <s v="3.2."/>
        <s v="5.1.2."/>
        <s v="7.14."/>
        <s v="8.14. "/>
        <s v="8.15."/>
        <s v="8.16."/>
        <s v="8.17."/>
        <s v="8.18."/>
        <s v="8.19."/>
        <s v="8.20."/>
        <s v="8.24."/>
        <s v="8.25. "/>
        <s v="8.6.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PMI"/>
        <s v="INSS"/>
        <s v="ITENS DE DEMANDA JUDICIAL (VER FOLHA ANEXA AO ESPELHO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O POMBA-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1. "/>
        <s v="3.2."/>
        <s v="5.1.2."/>
        <s v="7.14."/>
        <s v="8.14. "/>
        <s v="8.15."/>
        <s v="8.16."/>
        <s v="8.17."/>
        <s v="8.18."/>
        <s v="8.19."/>
        <s v="8.20."/>
        <s v="8.24."/>
        <s v="8.25. "/>
        <s v="8.6.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PMI"/>
        <s v="INSS"/>
        <s v="ITENS DE DEMANDA JUDICIAL (VER FOLHA ANEXA AO ESPELHO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O POMBA-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0"/>
    <x v="1"/>
    <x v="1"/>
    <x v="0"/>
    <x v="0"/>
  </r>
  <r>
    <x v="14"/>
    <x v="42"/>
    <x v="1"/>
    <x v="0"/>
    <x v="0"/>
  </r>
  <r>
    <x v="5"/>
    <x v="43"/>
    <x v="1"/>
    <x v="0"/>
    <x v="0"/>
  </r>
  <r>
    <x v="7"/>
    <x v="58"/>
    <x v="1"/>
    <x v="0"/>
    <x v="0"/>
  </r>
  <r>
    <x v="19"/>
    <x v="63"/>
    <x v="1"/>
    <x v="0"/>
    <x v="0"/>
  </r>
  <r>
    <x v="6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1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0"/>
    <x v="0"/>
    <x v="0"/>
  </r>
  <r>
    <x v="0"/>
    <x v="77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"/>
    <x v="64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5"/>
    <x v="62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0"/>
    <x v="1"/>
    <x v="1"/>
    <x v="0"/>
    <x v="0"/>
  </r>
  <r>
    <x v="14"/>
    <x v="42"/>
    <x v="1"/>
    <x v="0"/>
    <x v="0"/>
  </r>
  <r>
    <x v="5"/>
    <x v="43"/>
    <x v="1"/>
    <x v="0"/>
    <x v="0"/>
  </r>
  <r>
    <x v="7"/>
    <x v="58"/>
    <x v="1"/>
    <x v="0"/>
    <x v="0"/>
  </r>
  <r>
    <x v="19"/>
    <x v="63"/>
    <x v="1"/>
    <x v="0"/>
    <x v="0"/>
  </r>
  <r>
    <x v="6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1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0"/>
    <x v="0"/>
    <x v="0"/>
  </r>
  <r>
    <x v="0"/>
    <x v="77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"/>
    <x v="64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5"/>
    <x v="62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O POMBA-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O POMBA-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IO POMBA-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IO POMBA-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 </v>
      </c>
      <c r="B72" s="0" t="str">
        <f aca="false">ESPELHO!H28</f>
        <v>ITENS DE DEMANDA JUDICIAL (VER FOLHA ANEXA AO ESPELHO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IO POMBA-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5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 </v>
      </c>
      <c r="B73" s="0" t="str">
        <f aca="false">IF(ESPELHO!H28="","",ESPELHO!H28)</f>
        <v>ITENS DE DEMANDA JUDICIAL (VER FOLHA ANEXA AO ESPELHO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IO POMBA-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 e modelo, no que couber;
5.1.3. Fabricante, no que couber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 ou percentuais entre os lances deverá ser de R$ 0,01 (um centavo). / 7.8. No caso de bens e serviços em geral, é indício de inexequibilidade das propostas valores
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.2. A licitante, classificada como provisoriamente vencedora, deverá encaminhar os
documentos de habilitação, através do sistema, no prazo de 02 (duas) horas após a abertura de diligência pel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9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93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3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36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3" t="s">
        <v>256</v>
      </c>
      <c r="I28" s="162" t="s">
        <v>2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58</v>
      </c>
      <c r="C30" s="159"/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228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5</v>
      </c>
      <c r="G38" s="187"/>
      <c r="H38" s="188" t="s">
        <v>266</v>
      </c>
      <c r="I38" s="159" t="s">
        <v>246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8</v>
      </c>
      <c r="G42" s="193"/>
      <c r="H42" s="194" t="str">
        <f aca="false">G4</f>
        <v>PREFEITURA MUNICIPAL DE RIO POMBA-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9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0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4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8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 t="s">
        <v>27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3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4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5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6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4" t="s">
        <v>289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90</v>
      </c>
      <c r="B71" s="216" t="str">
        <f aca="false">G4</f>
        <v>PREFEITURA MUNICIPAL DE RIO POMBA-MG</v>
      </c>
      <c r="C71" s="166" t="s">
        <v>20</v>
      </c>
      <c r="D71" s="166"/>
      <c r="E71" s="166"/>
      <c r="F71" s="217" t="s">
        <v>291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2</v>
      </c>
      <c r="H74" s="220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MUNICIPAL DE RIO POMBA-MG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024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93</v>
      </c>
      <c r="B80" s="223" t="str">
        <f aca="false">$B$6</f>
        <v>Nº 080/2025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294</v>
      </c>
      <c r="B81" s="224" t="n">
        <f aca="false">$B$7</f>
        <v>45799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295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296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97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2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RIO POMBA-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24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3</v>
      </c>
      <c r="B167" s="223" t="str">
        <f aca="false">$B$6</f>
        <v>Nº 080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4</v>
      </c>
      <c r="B168" s="224" t="n">
        <f aca="false">$B$7</f>
        <v>4579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5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2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RIO POMBA-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24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3</v>
      </c>
      <c r="B246" s="223" t="str">
        <f aca="false">$B$6</f>
        <v>Nº 080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4</v>
      </c>
      <c r="B247" s="224" t="n">
        <f aca="false">$B$7</f>
        <v>4579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5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2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RIO POMBA-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24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3</v>
      </c>
      <c r="B324" s="223" t="str">
        <f aca="false">$B$6</f>
        <v>Nº 080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4</v>
      </c>
      <c r="B325" s="224" t="n">
        <f aca="false">$B$7</f>
        <v>4579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5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2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RIO POMBA-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24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3</v>
      </c>
      <c r="B397" s="223" t="str">
        <f aca="false">$B$6</f>
        <v>Nº 080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4</v>
      </c>
      <c r="B398" s="224" t="n">
        <f aca="false">$B$7</f>
        <v>4579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5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299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2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RIO POMBA-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24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3</v>
      </c>
      <c r="B469" s="223" t="str">
        <f aca="false">$B$6</f>
        <v>Nº 080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4</v>
      </c>
      <c r="B470" s="224" t="n">
        <f aca="false">$B$7</f>
        <v>4579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5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RIO POMBA-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3</v>
      </c>
      <c r="C540" s="257" t="str">
        <f aca="false">$B$6</f>
        <v>Nº 080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24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4</v>
      </c>
      <c r="C542" s="260" t="n">
        <f aca="false">$B$7</f>
        <v>4579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5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3</v>
      </c>
      <c r="C559" s="281" t="str">
        <f aca="false">$B$6</f>
        <v>Nº 080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24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4</v>
      </c>
      <c r="C561" s="283" t="n">
        <f aca="false">$B$7</f>
        <v>4579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5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3</v>
      </c>
      <c r="C573" s="302" t="str">
        <f aca="false">$B$6</f>
        <v>Nº 080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24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4</v>
      </c>
      <c r="C575" s="304" t="n">
        <f aca="false">$B$7</f>
        <v>4579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5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2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RIO POMBA-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24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3</v>
      </c>
      <c r="B596" s="223" t="str">
        <f aca="false">$B$6</f>
        <v>Nº 080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4</v>
      </c>
      <c r="B597" s="224" t="n">
        <f aca="false">$B$7</f>
        <v>4579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5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2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RIO POMBA-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24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3</v>
      </c>
      <c r="B678" s="223" t="str">
        <f aca="false">$B$6</f>
        <v>Nº 080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4</v>
      </c>
      <c r="B679" s="224" t="n">
        <f aca="false">$B$7</f>
        <v>4579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5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2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RIO POMBA-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24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3</v>
      </c>
      <c r="B751" s="223" t="str">
        <f aca="false">$B$6</f>
        <v>Nº 080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4</v>
      </c>
      <c r="B752" s="224" t="n">
        <f aca="false">$B$7</f>
        <v>4579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5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2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RIO POMBA-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24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3</v>
      </c>
      <c r="B819" s="223" t="str">
        <f aca="false">$B$6</f>
        <v>Nº 080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4</v>
      </c>
      <c r="B820" s="224" t="n">
        <f aca="false">$B$7</f>
        <v>4579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5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2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RIO POMBA-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24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3</v>
      </c>
      <c r="B895" s="223" t="str">
        <f aca="false">$B$6</f>
        <v>Nº 080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4</v>
      </c>
      <c r="B896" s="224" t="n">
        <f aca="false">$B$7</f>
        <v>4579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5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2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RIO POMBA-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24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3</v>
      </c>
      <c r="B965" s="223" t="str">
        <f aca="false">$B$6</f>
        <v>Nº 080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4</v>
      </c>
      <c r="B966" s="224" t="n">
        <f aca="false">$B$7</f>
        <v>4579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5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2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RIO POMBA-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24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3</v>
      </c>
      <c r="B1039" s="223" t="str">
        <f aca="false">$B$6</f>
        <v>Nº 080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4</v>
      </c>
      <c r="B1040" s="224" t="n">
        <f aca="false">$B$7</f>
        <v>4579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5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2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RIO POMBA-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24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3</v>
      </c>
      <c r="B1124" s="223" t="str">
        <f aca="false">$B$6</f>
        <v>Nº 080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4</v>
      </c>
      <c r="B1125" s="224" t="n">
        <f aca="false">$B$7</f>
        <v>4579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5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2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RIO POMBA-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24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3</v>
      </c>
      <c r="B1182" s="223" t="str">
        <f aca="false">$B$6</f>
        <v>Nº 080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4</v>
      </c>
      <c r="B1183" s="224" t="n">
        <f aca="false">$B$7</f>
        <v>4579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5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2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RIO POMBA-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24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3</v>
      </c>
      <c r="B1246" s="223" t="str">
        <f aca="false">$B$6</f>
        <v>Nº 080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4</v>
      </c>
      <c r="B1247" s="224" t="n">
        <f aca="false">$B$7</f>
        <v>4579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5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2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RIO POMBA-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24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3</v>
      </c>
      <c r="B1312" s="223" t="str">
        <f aca="false">$B$6</f>
        <v>Nº 080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4</v>
      </c>
      <c r="B1313" s="224" t="n">
        <f aca="false">$B$7</f>
        <v>4579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5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2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RIO POMBA-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24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3</v>
      </c>
      <c r="B1389" s="223" t="str">
        <f aca="false">$B$6</f>
        <v>Nº 080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4</v>
      </c>
      <c r="B1390" s="224" t="n">
        <f aca="false">$B$7</f>
        <v>4579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5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2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RIO POMBA-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24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3</v>
      </c>
      <c r="B1468" s="223" t="str">
        <f aca="false">$B$6</f>
        <v>Nº 080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4</v>
      </c>
      <c r="B1469" s="224" t="n">
        <f aca="false">$B$7</f>
        <v>4579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5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2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RIO POMBA-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24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3</v>
      </c>
      <c r="B1521" s="223" t="str">
        <f aca="false">$B$6</f>
        <v>Nº 080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4</v>
      </c>
      <c r="B1522" s="224" t="n">
        <f aca="false">$B$7</f>
        <v>4579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5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2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RIO POMBA-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24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3</v>
      </c>
      <c r="B1581" s="223" t="str">
        <f aca="false">$B$6</f>
        <v>Nº 080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4</v>
      </c>
      <c r="B1582" s="224" t="n">
        <f aca="false">$B$7</f>
        <v>4579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5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2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RIO POMBA-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24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3</v>
      </c>
      <c r="B1660" s="223" t="str">
        <f aca="false">$B$6</f>
        <v>Nº 080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4</v>
      </c>
      <c r="B1661" s="224" t="n">
        <f aca="false">$B$7</f>
        <v>4579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5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2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RIO POMBA-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24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3</v>
      </c>
      <c r="B1750" s="223" t="str">
        <f aca="false">$B$6</f>
        <v>Nº 080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4</v>
      </c>
      <c r="B1751" s="224" t="n">
        <f aca="false">$B$7</f>
        <v>4579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5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2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RIO POMBA-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24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3</v>
      </c>
      <c r="B1812" s="223" t="str">
        <f aca="false">$B$6</f>
        <v>Nº 080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4</v>
      </c>
      <c r="B1813" s="224" t="n">
        <f aca="false">$B$7</f>
        <v>4579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5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2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RIO POMBA-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24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3</v>
      </c>
      <c r="B1873" s="223" t="str">
        <f aca="false">$B$6</f>
        <v>Nº 080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4</v>
      </c>
      <c r="B1874" s="224" t="n">
        <f aca="false">$B$7</f>
        <v>4579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5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2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RIO POMBA-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24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3</v>
      </c>
      <c r="B1920" s="223" t="str">
        <f aca="false">$B$6</f>
        <v>Nº 080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4</v>
      </c>
      <c r="B1921" s="224" t="n">
        <f aca="false">$B$7</f>
        <v>4579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5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2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RIO POMBA-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24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3</v>
      </c>
      <c r="B1974" s="223" t="str">
        <f aca="false">$B$6</f>
        <v>Nº 080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4</v>
      </c>
      <c r="B1975" s="224" t="n">
        <f aca="false">$B$7</f>
        <v>4579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5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2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RIO POMBA-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24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3</v>
      </c>
      <c r="B2013" s="223" t="str">
        <f aca="false">$B$6</f>
        <v>Nº 080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4</v>
      </c>
      <c r="B2014" s="224" t="n">
        <f aca="false">$B$7</f>
        <v>4579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5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3</v>
      </c>
      <c r="B1" s="329" t="s">
        <v>304</v>
      </c>
      <c r="C1" s="329" t="s">
        <v>30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6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8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0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2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4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5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6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7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8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5</v>
      </c>
    </row>
    <row r="18" customFormat="false" ht="18.75" hidden="false" customHeight="false" outlineLevel="0" collapsed="false">
      <c r="A18" s="329" t="n">
        <v>17</v>
      </c>
      <c r="B18" s="165" t="s">
        <v>33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9T19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