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30/05/2025 AS 09:29</t>
  </si>
  <si>
    <t xml:space="preserve">DISPUTA: 30/05/2025 AS 09:30</t>
  </si>
  <si>
    <t xml:space="preserve">DATA DA LEITURA:</t>
  </si>
  <si>
    <t xml:space="preserve">ORGÃO:</t>
  </si>
  <si>
    <t xml:space="preserve">FUNDO MUNICIPAL DE SAÚDE DO MUNICÍPIO DE POÇO VERDE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92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RP Nº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+ DOC TÉCNICA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</t>
  </si>
  <si>
    <t xml:space="preserve">ENTREGA ÚNICA</t>
  </si>
  <si>
    <t xml:space="preserve">ATE O 05 DIA UTIL DO MÊS SUB SEQUENTE</t>
  </si>
  <si>
    <t xml:space="preserve">10.4.6</t>
  </si>
  <si>
    <t xml:space="preserve">10.5F</t>
  </si>
  <si>
    <t xml:space="preserve">P/ IMPORTADO</t>
  </si>
  <si>
    <t xml:space="preserve">ATE O 07 DIA UTIL DO MÊS SUB SEQUENTE</t>
  </si>
  <si>
    <t xml:space="preserve">10.4.3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4.4</t>
  </si>
  <si>
    <t xml:space="preserve">8.6.2</t>
  </si>
  <si>
    <t xml:space="preserve">PROPOSTA</t>
  </si>
  <si>
    <t xml:space="preserve">ATE O 20 DIA UTIL DO MÊS SUB SEQUENTE</t>
  </si>
  <si>
    <t xml:space="preserve">6.6</t>
  </si>
  <si>
    <t xml:space="preserve">ANEXO ll</t>
  </si>
  <si>
    <t xml:space="preserve">ESCLARECIMENTO JUNTO AO ÓRGÃO</t>
  </si>
  <si>
    <t xml:space="preserve">10.4.2</t>
  </si>
  <si>
    <t xml:space="preserve">10.4.5</t>
  </si>
  <si>
    <t xml:space="preserve">MTE - INFRAÇÃO/DEFIC/CRIANÇ</t>
  </si>
  <si>
    <t xml:space="preserve">BALANÇO</t>
  </si>
  <si>
    <t xml:space="preserve">13 DIGITOS</t>
  </si>
  <si>
    <t xml:space="preserve">10.6.1</t>
  </si>
  <si>
    <t xml:space="preserve">LIC. FUNC. EST. MED. FRABRI. </t>
  </si>
  <si>
    <t xml:space="preserve">10.5C</t>
  </si>
  <si>
    <t xml:space="preserve">PROPOSTA EM ANEXO NO SISTEMA ELETRÔNICO ATÉ A ABERTURA DEVERÁ CONTER  IDENTIFICAÇÃO.</t>
  </si>
  <si>
    <t xml:space="preserve">PODERÁ</t>
  </si>
  <si>
    <t xml:space="preserve">10.5B</t>
  </si>
  <si>
    <t xml:space="preserve">7.15.23</t>
  </si>
  <si>
    <t xml:space="preserve">EXEQUIBILIDADE</t>
  </si>
  <si>
    <t xml:space="preserve">ANEXO ll - PÁG 38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6.1.1 Valor unitário e total do item; 6.1.2 Descrição detalhada do objeto, contendo as informações similares à especificação do Termo  de Referência: indicando, no que for aplicável, o modelo, a marca, prazo de validade ou de garantia,  número do registro ou inscrição do bem no órgão competente, quando for o caso; 6.2 Todas as especificações do objeto contidas na proposta vinculam a Contratada;</t>
  </si>
  <si>
    <t xml:space="preserve">INFORMAÇÕES SOBRE A DISPUTA DE LANCES:</t>
  </si>
  <si>
    <t xml:space="preserve">10.5G</t>
  </si>
  <si>
    <t xml:space="preserve">7.9. A disputa ocorrerá pelo valor UNITÁRIO DO ITEM.7.12. O intervalo mínimo de diferença de valores entre os lances, que incidirá tanto em relação aos  lances intermediários quanto em relação à proposta que cobrir a melhor oferta deverá ser de no  mínimo igual ou superior aos valores definidos e especificados na tabela de itens do Termo de  Referência deste Edital.7.15.9. Caso o licitante não apresente lances, concorrerá com o valor de sua proposta. INTERVALO PORTAL: 0,01</t>
  </si>
  <si>
    <t xml:space="preserve">INFORMAÇÕES SOBRE A PROPOSTA VENCEDORA OU ENVIO DAS ORIGINAIS:</t>
  </si>
  <si>
    <t xml:space="preserve">5.1.2. Os documentos de habilitação serão enviados posteriormente a fase de lances, por meio de  sistema, estabelecendo-se, na sessão um prazo de envio de no mínimo 02 (duas) horas, contados  da convocação a ser exposta.</t>
  </si>
  <si>
    <t xml:space="preserve">DECLARAÇÕES </t>
  </si>
  <si>
    <t xml:space="preserve">DECL. DE QUE NÃO EMPREGA MENOR</t>
  </si>
  <si>
    <t xml:space="preserve">10.5A</t>
  </si>
  <si>
    <t xml:space="preserve">9.4/10.1/10.4.7</t>
  </si>
  <si>
    <t xml:space="preserve">RELAÇÃO DE APENADOS - TCE SP</t>
  </si>
  <si>
    <t xml:space="preserve">CERTIDÃO DO CEIS</t>
  </si>
  <si>
    <t xml:space="preserve">10.7.1  - CONSULTA</t>
  </si>
  <si>
    <t xml:space="preserve">CGU/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Também será desclassificada a proposta que identifique o licitante. 8.2 I – contiverem vícios insanáveis;II – não obedecerem às especificações técnicas pormenorizadas no edital; III – apresentarem preços inexequíveis ou permanecerem acima do orçamento estimado para a  contratação; IV – não tiverem sua exequibilidade demonstrada, quando exigido pela Administração; V –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00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15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12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47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42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2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99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680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51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76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33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76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36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5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72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5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54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71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94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33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84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70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8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8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20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86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3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58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23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17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0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61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54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0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11200</xdr:rowOff>
    </xdr:to>
    <xdr:sp>
      <xdr:nvSpPr>
        <xdr:cNvPr id="35" name="CaixaDeTexto 47"/>
        <xdr:cNvSpPr/>
      </xdr:nvSpPr>
      <xdr:spPr>
        <a:xfrm>
          <a:off x="1657440" y="21199680"/>
          <a:ext cx="10076040" cy="120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, nos termos do art. 63, inciso IV da Lei nº 14.133/20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os termos do art. 63, § 1º da Lei nº 14.133/2021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48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47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4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1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72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31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45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0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05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9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.2"/>
        <s v="10.4.1"/>
        <s v="10.4.2"/>
        <s v="10.4.3"/>
        <s v="10.4.4"/>
        <s v="10.4.5"/>
        <s v="10.4.6"/>
        <s v="10.5A"/>
        <s v="10.5B"/>
        <s v="10.5C"/>
        <s v="10.5F"/>
        <s v="10.5G"/>
        <s v="10.6.1"/>
        <s v="10.7.1  - CONSULTA"/>
        <s v="6.1.2"/>
        <s v="6.6"/>
        <s v="7.15.23"/>
        <s v="8.6.2"/>
        <s v="9.4/10.1/10.4.7"/>
        <s v="ANEXO ll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GU/CNJ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MUNICÍPIO DE POÇO VERDE/SE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.2"/>
        <s v="10.4.1"/>
        <s v="10.4.2"/>
        <s v="10.4.3"/>
        <s v="10.4.4"/>
        <s v="10.4.5"/>
        <s v="10.4.6"/>
        <s v="10.5A"/>
        <s v="10.5B"/>
        <s v="10.5C"/>
        <s v="10.5F"/>
        <s v="10.5G"/>
        <s v="10.6.1"/>
        <s v="10.7.1  - CONSULTA"/>
        <s v="6.1.2"/>
        <s v="6.6"/>
        <s v="7.15.23"/>
        <s v="8.6.2"/>
        <s v="9.4/10.1/10.4.7"/>
        <s v="ANEXO ll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GU/CNJ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MUNICÍPIO DE POÇO VERDE/SE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39"/>
    <x v="0"/>
    <x v="0"/>
    <x v="0"/>
  </r>
  <r>
    <x v="3"/>
    <x v="41"/>
    <x v="1"/>
    <x v="0"/>
    <x v="0"/>
  </r>
  <r>
    <x v="3"/>
    <x v="64"/>
    <x v="1"/>
    <x v="0"/>
    <x v="0"/>
  </r>
  <r>
    <x v="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2"/>
    <x v="44"/>
    <x v="1"/>
    <x v="1"/>
    <x v="1"/>
  </r>
  <r>
    <x v="12"/>
    <x v="38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23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14"/>
    <x v="4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1"/>
    <x v="17"/>
    <x v="1"/>
    <x v="0"/>
    <x v="0"/>
  </r>
  <r>
    <x v="11"/>
    <x v="24"/>
    <x v="1"/>
    <x v="0"/>
    <x v="0"/>
  </r>
  <r>
    <x v="15"/>
    <x v="63"/>
    <x v="0"/>
    <x v="0"/>
    <x v="0"/>
  </r>
  <r>
    <x v="18"/>
    <x v="77"/>
    <x v="0"/>
    <x v="0"/>
    <x v="0"/>
  </r>
  <r>
    <x v="16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3"/>
    <x v="80"/>
    <x v="0"/>
    <x v="2"/>
    <x v="0"/>
  </r>
  <r>
    <x v="0"/>
    <x v="79"/>
    <x v="0"/>
    <x v="0"/>
    <x v="0"/>
  </r>
  <r>
    <x v="18"/>
    <x v="19"/>
    <x v="0"/>
    <x v="0"/>
    <x v="0"/>
  </r>
  <r>
    <x v="0"/>
    <x v="0"/>
    <x v="0"/>
    <x v="0"/>
    <x v="0"/>
  </r>
  <r>
    <x v="17"/>
    <x v="58"/>
    <x v="0"/>
    <x v="0"/>
    <x v="0"/>
  </r>
  <r>
    <x v="20"/>
    <x v="62"/>
    <x v="0"/>
    <x v="0"/>
    <x v="0"/>
  </r>
  <r>
    <x v="0"/>
    <x v="73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39"/>
    <x v="0"/>
    <x v="0"/>
    <x v="0"/>
  </r>
  <r>
    <x v="3"/>
    <x v="41"/>
    <x v="1"/>
    <x v="0"/>
    <x v="0"/>
  </r>
  <r>
    <x v="3"/>
    <x v="64"/>
    <x v="1"/>
    <x v="0"/>
    <x v="0"/>
  </r>
  <r>
    <x v="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2"/>
    <x v="44"/>
    <x v="1"/>
    <x v="1"/>
    <x v="1"/>
  </r>
  <r>
    <x v="12"/>
    <x v="38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23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14"/>
    <x v="4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1"/>
    <x v="17"/>
    <x v="1"/>
    <x v="0"/>
    <x v="0"/>
  </r>
  <r>
    <x v="11"/>
    <x v="24"/>
    <x v="1"/>
    <x v="0"/>
    <x v="0"/>
  </r>
  <r>
    <x v="15"/>
    <x v="63"/>
    <x v="0"/>
    <x v="0"/>
    <x v="0"/>
  </r>
  <r>
    <x v="18"/>
    <x v="77"/>
    <x v="0"/>
    <x v="0"/>
    <x v="0"/>
  </r>
  <r>
    <x v="16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3"/>
    <x v="80"/>
    <x v="0"/>
    <x v="2"/>
    <x v="0"/>
  </r>
  <r>
    <x v="0"/>
    <x v="79"/>
    <x v="0"/>
    <x v="0"/>
    <x v="0"/>
  </r>
  <r>
    <x v="18"/>
    <x v="19"/>
    <x v="0"/>
    <x v="0"/>
    <x v="0"/>
  </r>
  <r>
    <x v="0"/>
    <x v="0"/>
    <x v="0"/>
    <x v="0"/>
    <x v="0"/>
  </r>
  <r>
    <x v="17"/>
    <x v="58"/>
    <x v="0"/>
    <x v="0"/>
    <x v="0"/>
  </r>
  <r>
    <x v="20"/>
    <x v="62"/>
    <x v="0"/>
    <x v="0"/>
    <x v="0"/>
  </r>
  <r>
    <x v="0"/>
    <x v="73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POÇO VERDE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POÇO VERDE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POÇO VERDE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G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G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G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7.1  - CONSULTA</v>
      </c>
      <c r="B46" s="0" t="str">
        <f aca="false">ESPELHO!B59</f>
        <v>CGU/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POÇO VERDE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5F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5F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6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5.2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 - PÁG 38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POÇO VERDE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/10.1/10.4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5G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G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G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7.1  - CONSULTA</v>
      </c>
      <c r="B49" s="0" t="str">
        <f aca="false">IF(ESPELHO!B59="","",ESPELHO!B59)</f>
        <v>CGU/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5F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5F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6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5.2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 - PÁG 38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POÇO VERDE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unitário e total do item; 6.1.2 Descrição detalhada do objeto, contendo as informações similares à especificação do Termo  de Referência: indicando, no que for aplicável, o modelo, a marca, prazo de validade ou de garantia,  número do registro ou inscrição do bem no órgão competente, quando for o caso; 6.2 Todas as especificações do objeto contidas na proposta vinculam a Contra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A disputa ocorrerá pelo valor UNITÁRIO DO ITEM.7.12. O intervalo mínimo de diferença de valores entre os lances, que incidirá tanto em relação aos  lances intermediários quanto em relação à proposta que cobrir a melhor oferta deverá ser de no  mínimo igual ou superior aos valores definidos e especificados na tabela de itens do Termo de  Referência deste Edital.7.15.9. Caso o licitante não apresente lances, concorrerá com o valor de sua proposta. INTERVALO PORTAL: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2. Os documentos de habilitação serão enviados posteriormente a fase de lances, por meio de  sistema, estabelecendo-se, na sessão um prazo de envio de no mínimo 02 (duas) horas, contados  da convocação a ser ex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/10.1/10.4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proposta que identifique o licitante. 8.2 I – contiverem vícios insanáveis;II – não obedecerem às especificações técnicas pormenorizadas no edital; III – apresentarem preços inexequíveis ou permanecerem acima do orçamento estimado para a  contratação; IV – não tiverem sua exequibilidade demonstrada, quando exigido pela Administração; V –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0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0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9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6</v>
      </c>
      <c r="I20" s="169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3" t="str">
        <f aca="false">IF($B$6="","INSERIR NUMERO DO PROCESSO",'[1]GERAR COD DE BARRA VALIDADE'!H25)</f>
        <v>BULA</v>
      </c>
      <c r="I37" s="159" t="s">
        <v>269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6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3</v>
      </c>
      <c r="G40" s="160"/>
      <c r="H40" s="192" t="s">
        <v>274</v>
      </c>
      <c r="I40" s="159" t="s">
        <v>25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FUNDO MUNICIPAL DE SAÚDE DO MUNICÍPIO DE POÇO VERDE/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3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9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 t="s">
        <v>20</v>
      </c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9</v>
      </c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FUNDO MUNICIPAL DE SAÚDE DO MUNICÍPIO DE POÇO VERDE/SE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O MUNICÍPIO DE POÇO VERDE/S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º 003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807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O MUNICÍPIO DE POÇO VERDE/S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º 00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80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O MUNICÍPIO DE POÇO VERDE/S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º 00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80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O MUNICÍPIO DE POÇO VERDE/S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º 00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80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O MUNICÍPIO DE POÇO VERDE/S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º 00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80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O MUNICÍPIO DE POÇO VERDE/S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º 00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80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O MUNICÍPIO DE POÇO VERDE/S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SRP Nº 00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80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SRP Nº 00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80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SRP Nº 00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80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O MUNICÍPIO DE POÇO VERDE/S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º 00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80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O MUNICÍPIO DE POÇO VERDE/S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º 00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80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O MUNICÍPIO DE POÇO VERDE/S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º 00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80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O MUNICÍPIO DE POÇO VERDE/S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º 00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80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O MUNICÍPIO DE POÇO VERDE/S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º 00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80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O MUNICÍPIO DE POÇO VERDE/S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º 00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80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O MUNICÍPIO DE POÇO VERDE/S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º 00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80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O MUNICÍPIO DE POÇO VERDE/S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º 00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80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O MUNICÍPIO DE POÇO VERDE/S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º 00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80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O MUNICÍPIO DE POÇO VERDE/S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º 00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80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O MUNICÍPIO DE POÇO VERDE/S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º 00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80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O MUNICÍPIO DE POÇO VERDE/S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º 00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80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O MUNICÍPIO DE POÇO VERDE/S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º 00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80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O MUNICÍPIO DE POÇO VERDE/S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º 00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80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O MUNICÍPIO DE POÇO VERDE/S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º 00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80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O MUNICÍPIO DE POÇO VERDE/S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º 00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80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O MUNICÍPIO DE POÇO VERDE/S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º 00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80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O MUNICÍPIO DE POÇO VERDE/S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º 00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80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O MUNICÍPIO DE POÇO VERDE/S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º 00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80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O MUNICÍPIO DE POÇO VERDE/S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º 00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80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O MUNICÍPIO DE POÇO VERDE/S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º 00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80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O MUNICÍPIO DE POÇO VERDE/S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º 00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80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9T1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