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29/05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66.2025</t>
  </si>
  <si>
    <t xml:space="preserve">MODALIDADE:</t>
  </si>
  <si>
    <t xml:space="preserve">PREGÃO ELETRÔNICO PARA REGISTRO DE PREÇOS Nº 0082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OU 48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ATÉ O TERMINO DO EXERCÍCIO FINANCEIRO</t>
  </si>
  <si>
    <t xml:space="preserve">30, 60 e 90 Dias</t>
  </si>
  <si>
    <t xml:space="preserve">14.3.1. 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 </t>
  </si>
  <si>
    <t xml:space="preserve">5.2.1.2 </t>
  </si>
  <si>
    <t xml:space="preserve">INDICAR APRESENTAÇÃO, FORMA FARMACÊUTICA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5.2.2.1.1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5.2.2.1.1.1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ANEXO I</t>
  </si>
  <si>
    <t xml:space="preserve">INSERIR CÓDIGO E-FISCO E CATMAT</t>
  </si>
  <si>
    <t xml:space="preserve">3.2.6.5.1.</t>
  </si>
  <si>
    <t xml:space="preserve">1 ANO</t>
  </si>
  <si>
    <t xml:space="preserve">14.2.7.</t>
  </si>
  <si>
    <t xml:space="preserve">PROPOSTA EM ANEXO NO SISTEMA ELETRÔNICO ATÉ A ABERTURA DEVERÁ CONTER  IDENTIFICAÇÃO.</t>
  </si>
  <si>
    <t xml:space="preserve">13.3. / 5.2.2.1.2 </t>
  </si>
  <si>
    <t xml:space="preserve">BULA, FOLDERS, CATÁLOGOS E/OU PROSPECTOS</t>
  </si>
  <si>
    <t xml:space="preserve">14.2.9</t>
  </si>
  <si>
    <t xml:space="preserve">7.8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14.2.10</t>
  </si>
  <si>
    <t xml:space="preserve">PROPOSTA COM FIRMA RECONHECIDA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</t>
  </si>
  <si>
    <t xml:space="preserve">DECLARAÇÕES </t>
  </si>
  <si>
    <t xml:space="preserve">14.7.7</t>
  </si>
  <si>
    <t xml:space="preserve">DECL. DE QUE NÃO EMPREGA MENOR</t>
  </si>
  <si>
    <t xml:space="preserve">14.4.2  20%</t>
  </si>
  <si>
    <t xml:space="preserve">14.6. 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/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2810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849576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309232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62696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62304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2078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97944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5477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553140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36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035656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4912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1560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01664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2833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295268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3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93488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41512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67420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7413680"/>
          <a:ext cx="11534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1650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35024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61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69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3008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662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1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38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10368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697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8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4800"/>
          <a:ext cx="11044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8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3</xdr:row>
      <xdr:rowOff>171720</xdr:rowOff>
    </xdr:from>
    <xdr:to>
      <xdr:col>8</xdr:col>
      <xdr:colOff>149400</xdr:colOff>
      <xdr:row>128</xdr:row>
      <xdr:rowOff>117720</xdr:rowOff>
    </xdr:to>
    <xdr:sp>
      <xdr:nvSpPr>
        <xdr:cNvPr id="35" name="CaixaDeTexto 47"/>
        <xdr:cNvSpPr/>
      </xdr:nvSpPr>
      <xdr:spPr>
        <a:xfrm>
          <a:off x="1670040" y="24911280"/>
          <a:ext cx="10239480" cy="70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928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527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72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9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52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11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82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8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85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7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3. / 5.2.2.1.2 "/>
        <s v="14.2.10"/>
        <s v="14.2.3."/>
        <s v="14.2.7."/>
        <s v="14.2.9"/>
        <s v="14.3.1. "/>
        <s v="14.3.2. "/>
        <s v="14.3.3."/>
        <s v="14.3.4."/>
        <s v="14.3.6. "/>
        <s v="14.3.7."/>
        <s v="14.4.2  20%"/>
        <s v="14.5.1."/>
        <s v="14.6. "/>
        <s v="14.7.6."/>
        <s v="14.7.7"/>
        <s v="3.2.6.5.1."/>
        <s v="5.2.1.2 "/>
        <s v="5.2.2.1.1"/>
        <s v="5.2.2.1.1.1"/>
        <s v="5.2.2.1.5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FOLDERS, CATÁLOGOS E/OU PROSPECT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APRESENTAÇÃO, FORMA FARMACÊUTICA, MARCA, FABRICANTE, MODELO E DESCRIÇÃO NO ATO DO CADASTRO DA PROPOSTA"/>
        <s v="INSCRIÇÃO ESTADUAL"/>
        <s v="INSERIR CÓDIGO E-FISCO E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3. / 5.2.2.1.2 "/>
        <s v="14.2.10"/>
        <s v="14.2.3."/>
        <s v="14.2.7."/>
        <s v="14.2.9"/>
        <s v="14.3.1. "/>
        <s v="14.3.2. "/>
        <s v="14.3.3."/>
        <s v="14.3.4."/>
        <s v="14.3.6. "/>
        <s v="14.3.7."/>
        <s v="14.4.2  20%"/>
        <s v="14.5.1."/>
        <s v="14.6. "/>
        <s v="14.7.6."/>
        <s v="14.7.7"/>
        <s v="3.2.6.5.1."/>
        <s v="5.2.1.2 "/>
        <s v="5.2.2.1.1"/>
        <s v="5.2.2.1.1.1"/>
        <s v="5.2.2.1.5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FOLDERS, CATÁLOGOS E/OU PROSPECT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APRESENTAÇÃO, FORMA FARMACÊUTICA, MARCA, FABRICANTE, MODELO E DESCRIÇÃO NO ATO DO CADASTRO DA PROPOSTA"/>
        <s v="INSCRIÇÃO ESTADUAL"/>
        <s v="INSERIR CÓDIGO E-FISCO E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8"/>
    <x v="1"/>
    <x v="0"/>
    <x v="0"/>
  </r>
  <r>
    <x v="26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3"/>
    <x v="1"/>
    <x v="0"/>
    <x v="0"/>
  </r>
  <r>
    <x v="5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6"/>
    <x v="20"/>
    <x v="1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8"/>
    <x v="1"/>
    <x v="0"/>
    <x v="0"/>
  </r>
  <r>
    <x v="24"/>
    <x v="59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5"/>
    <x v="0"/>
    <x v="0"/>
    <x v="0"/>
  </r>
  <r>
    <x v="23"/>
    <x v="63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2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1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8"/>
    <x v="1"/>
    <x v="0"/>
    <x v="0"/>
  </r>
  <r>
    <x v="26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3"/>
    <x v="1"/>
    <x v="0"/>
    <x v="0"/>
  </r>
  <r>
    <x v="5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6"/>
    <x v="20"/>
    <x v="1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8"/>
    <x v="1"/>
    <x v="0"/>
    <x v="0"/>
  </r>
  <r>
    <x v="24"/>
    <x v="59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5"/>
    <x v="0"/>
    <x v="0"/>
    <x v="0"/>
  </r>
  <r>
    <x v="23"/>
    <x v="63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2"/>
    <x v="2"/>
    <x v="0"/>
    <x v="0"/>
    <x v="0"/>
  </r>
  <r>
    <x v="0"/>
    <x v="0"/>
    <x v="0"/>
    <x v="0"/>
    <x v="0"/>
  </r>
  <r>
    <x v="0"/>
    <x v="79"/>
    <x v="0"/>
    <x v="0"/>
    <x v="0"/>
  </r>
  <r>
    <x v="15"/>
    <x v="71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8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8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82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 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 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2.1.5</v>
      </c>
      <c r="B61" s="0" t="str">
        <f aca="false">ESPELHO!H17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 </v>
      </c>
      <c r="B65" s="0" t="str">
        <f aca="false">ESPELHO!H21</f>
        <v>INDICAR APRESENTAÇÃO, FORMA FARMACÊUTICA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E-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/ 5.2.2.1.2 </v>
      </c>
      <c r="B81" s="0" t="str">
        <f aca="false">ESPELHO!H37</f>
        <v>BULA, 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 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 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2.1.5</v>
      </c>
      <c r="B62" s="0" t="str">
        <f aca="false">IF(ESPELHO!H17="","",ESPELHO!H17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 </v>
      </c>
      <c r="B66" s="0" t="str">
        <f aca="false">IF(ESPELHO!H21="","",ESPELHO!H21)</f>
        <v>INDICAR APRESENTAÇÃO, FORMA FARMACÊUTICA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E-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/ 5.2.2.1.2 </v>
      </c>
      <c r="B82" s="0" t="str">
        <f aca="false">IF(ESPELHO!H37="","",ESPELHO!H37)</f>
        <v>BULA, 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4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03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8" t="s">
        <v>233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41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1" t="s">
        <v>258</v>
      </c>
      <c r="I28" s="174" t="s">
        <v>259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1</v>
      </c>
      <c r="C30" s="159"/>
      <c r="D30" s="159"/>
      <c r="E30" s="159"/>
      <c r="F30" s="160" t="s">
        <v>245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4</v>
      </c>
      <c r="G33" s="160"/>
      <c r="H33" s="171" t="s">
        <v>265</v>
      </c>
      <c r="I33" s="162" t="s">
        <v>247</v>
      </c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1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2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4" t="s">
        <v>271</v>
      </c>
      <c r="I37" s="159" t="s">
        <v>25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8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1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86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">
        <v>290</v>
      </c>
      <c r="I56" s="209" t="s">
        <v>29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3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6" t="s">
        <v>302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3</v>
      </c>
      <c r="B71" s="218" t="str">
        <f aca="false">G4</f>
        <v>HOSPITAL UNIVERSITÁRIO OSWALDO CRUZ/PE</v>
      </c>
      <c r="C71" s="166" t="s">
        <v>20</v>
      </c>
      <c r="D71" s="166"/>
      <c r="E71" s="166"/>
      <c r="F71" s="219" t="s">
        <v>304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OSWALDO CRUZ/P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PARA REGISTRO DE PREÇOS Nº 0082.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6</v>
      </c>
      <c r="B80" s="225" t="str">
        <f aca="false">$B$6</f>
        <v>Nº 4066.2025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7</v>
      </c>
      <c r="B81" s="226" t="n">
        <f aca="false">$B$7</f>
        <v>45806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8</v>
      </c>
      <c r="B82" s="227" t="n">
        <f aca="false">$B$8</f>
        <v>0.562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0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OSWALDO CRUZ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PARA REGISTRO DE PREÇOS Nº 0082.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Nº 4066.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80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562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OSWALDO CRUZ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PARA REGISTRO DE PREÇOS Nº 0082.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Nº 4066.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80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562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OSWALDO CRUZ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PARA REGISTRO DE PREÇOS Nº 0082.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Nº 4066.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80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562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OSWALDO CRUZ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º 0082.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º 4066.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80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562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OSWALDO CRUZ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º 0082.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º 4066.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80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562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OSWALDO CRUZ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º 4066.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PARA REGISTRO DE PREÇOS Nº 0082.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80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562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º 4066.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PARA REGISTRO DE PREÇOS Nº 0082.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80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562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º 4066.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PARA REGISTRO DE PREÇOS Nº 0082.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80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562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OSWALDO CRUZ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º 0082.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º 4066.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80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562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OSWALDO CRUZ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º 0082.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º 4066.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80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562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OSWALDO CRUZ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º 0082.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º 4066.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80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562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OSWALDO CRUZ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º 0082.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º 4066.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80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562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OSWALDO CRUZ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º 0082.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º 4066.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80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562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OSWALDO CRUZ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º 0082.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º 4066.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80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562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OSWALDO CRUZ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º 0082.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º 4066.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80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562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OSWALDO CRUZ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º 0082.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º 4066.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80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562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OSWALDO CRUZ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º 0082.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º 4066.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80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562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OSWALDO CRUZ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º 0082.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º 4066.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80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562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OSWALDO CRUZ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º 0082.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º 4066.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80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562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OSWALDO CRUZ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º 0082.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º 4066.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80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562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OSWALDO CRUZ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º 0082.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º 4066.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80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562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OSWALDO CRUZ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º 0082.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º 4066.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80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562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OSWALDO CRUZ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º 0082.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º 4066.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80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562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OSWALDO CRUZ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º 0082.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º 4066.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80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562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OSWALDO CRUZ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º 0082.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º 4066.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80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562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OSWALDO CRUZ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º 0082.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º 4066.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80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562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OSWALDO CRUZ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º 0082.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º 4066.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80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562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OSWALDO CRUZ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º 0082.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º 4066.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80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562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OSWALDO CRUZ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º 0082.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º 4066.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80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562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, FOLDERS, CATÁLOGOS E/OU PROSPECT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OSWALDO CRUZ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º 0082.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º 4066.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80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562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, FOLDERS, CATÁLOGOS E/OU PROSPECT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2T1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