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9h00 do dia 30/05/2025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72/SS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/BULA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10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8.1.</t>
  </si>
  <si>
    <t xml:space="preserve">VALOR ESTIMADO: R$ 1.336.256,54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S e CATÁLOGOS (PRAZO 2 DIAS ÚTEIS)</t>
  </si>
  <si>
    <t xml:space="preserve">PODERÁ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</t>
  </si>
  <si>
    <t xml:space="preserve">DOU</t>
  </si>
  <si>
    <t xml:space="preserve">ESCLARECIMENTO JUNTO AO ÓRGÃO</t>
  </si>
  <si>
    <t xml:space="preserve">10.2.2.2.</t>
  </si>
  <si>
    <t xml:space="preserve">10.2.2.6.</t>
  </si>
  <si>
    <t xml:space="preserve">MTE - INFRAÇÃO/DEFIC/CRIANÇ</t>
  </si>
  <si>
    <t xml:space="preserve">10.2.3.2. 2023/2024</t>
  </si>
  <si>
    <t xml:space="preserve">BALANÇO</t>
  </si>
  <si>
    <t xml:space="preserve">13 DÍGITOS</t>
  </si>
  <si>
    <t xml:space="preserve">10.2.3.1.</t>
  </si>
  <si>
    <t xml:space="preserve">LIC. FUNC. EST. MED. FRABRI. </t>
  </si>
  <si>
    <t xml:space="preserve">TR 5.2.6.</t>
  </si>
  <si>
    <t xml:space="preserve">MÍNIMO 75%</t>
  </si>
  <si>
    <t xml:space="preserve">PROPOSTA EM ANEXO NO SISTEMA ELETRÔNICO ATÉ A ABERTURA DEVERÁ CONTER  IDENTIFICAÇÃO.</t>
  </si>
  <si>
    <t xml:space="preserve">3.2.1.</t>
  </si>
  <si>
    <t xml:space="preserve">9.9.</t>
  </si>
  <si>
    <t xml:space="preserve">PARECER TÉCNICO</t>
  </si>
  <si>
    <t xml:space="preserve">ANEXO IA</t>
  </si>
  <si>
    <t xml:space="preserve">CÓDIGO</t>
  </si>
  <si>
    <t xml:space="preserve">PRPOSTA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1. O valor total de cada lote, em real (R$), com no máximo 2 (duas) casas decimais; 6.2.1.2. O valor unitário do item do respectivo lote em real (R$), com no máximo 4 (quatro) casas decimais. 9.3.1. d) Marca e demais especificações;</t>
  </si>
  <si>
    <t xml:space="preserve">INFORMAÇÕES SOBRE A DISPUTA DE LANCES:</t>
  </si>
  <si>
    <t xml:space="preserve">8.1.4. O intervalo mínimo deverá ser de R$ 5,00 (cinco) reais. 8.4. Na classificação das propostas será levado em conta o menor preço global proposto por lote. 9.12. é indício de inexequibilidade das propostas valores inferiores a 50%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. 9.3.1. A PROPOSTA ADEQUADA deverá ser formulada contendo: c) O valor unitário do item do respectivo lote em real (R$), com no máximo 4 (quatro) casas decimais;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8.18.3. CONSULTA</t>
  </si>
  <si>
    <t xml:space="preserve">RELAÇÃO DE APENADOS - TCE SP</t>
  </si>
  <si>
    <t xml:space="preserve">EDITAL</t>
  </si>
  <si>
    <t xml:space="preserve">8.18.1. CONSULTA</t>
  </si>
  <si>
    <t xml:space="preserve">CERTIDÃO DO CEIS</t>
  </si>
  <si>
    <t xml:space="preserve">8.18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10.2.3.7.</t>
  </si>
  <si>
    <t xml:space="preserve">DECLARAÇÃO DO CONTADOR</t>
  </si>
  <si>
    <t xml:space="preserve">INFORMAÇÃO SOBRE COTA PRINCIPAL/RESERVADA/EXCLUSIVA:</t>
  </si>
  <si>
    <t xml:space="preserve">PÁG 63</t>
  </si>
  <si>
    <t xml:space="preserve">PROCURAÇÃO ADRYANO + CNH</t>
  </si>
  <si>
    <t xml:space="preserve">OUTRAS OBSERVAÇÕES COMPLEMENTARES:</t>
  </si>
  <si>
    <t xml:space="preserve">PROCURAÇÃO ERIKA MILLANE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2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756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353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888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8841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5120</xdr:colOff>
      <xdr:row>657</xdr:row>
      <xdr:rowOff>111600</xdr:rowOff>
    </xdr:from>
    <xdr:to>
      <xdr:col>7</xdr:col>
      <xdr:colOff>2957760</xdr:colOff>
      <xdr:row>660</xdr:row>
      <xdr:rowOff>838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611640" y="140006520"/>
          <a:ext cx="1142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825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39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37752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202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7589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002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2777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6799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798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7810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997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5203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598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011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9636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7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15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14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0124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84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3648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5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4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0</xdr:colOff>
      <xdr:row>604</xdr:row>
      <xdr:rowOff>147240</xdr:rowOff>
    </xdr:from>
    <xdr:to>
      <xdr:col>8</xdr:col>
      <xdr:colOff>476640</xdr:colOff>
      <xdr:row>652</xdr:row>
      <xdr:rowOff>199440</xdr:rowOff>
    </xdr:to>
    <xdr:sp>
      <xdr:nvSpPr>
        <xdr:cNvPr id="33" name="CaixaDeTexto 48"/>
        <xdr:cNvSpPr/>
      </xdr:nvSpPr>
      <xdr:spPr>
        <a:xfrm>
          <a:off x="1195200" y="128721240"/>
          <a:ext cx="10965960" cy="977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1 - 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2 - 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RG 6.329.005 SSP /PE CPF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4092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DECLARAMOS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789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98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55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9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657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67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43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031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2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1."/>
        <s v="10.2.3.2. 2023/2024"/>
        <s v="10.2.3.7."/>
        <s v="10.2.4.1."/>
        <s v="10.2.5."/>
        <s v="3.2.1."/>
        <s v="8.18.1. CONSULTA"/>
        <s v="8.18.2. CONSULTA"/>
        <s v="8.18.3. CONSULTA"/>
        <s v="9.13."/>
        <s v="9.3.1. d)"/>
        <s v="9.3.1. f)"/>
        <s v="9.9."/>
        <s v="ANEXO IA"/>
        <s v="EDITAL"/>
        <s v="ENVELOPE HAB."/>
        <s v="ENVELOPE PROP."/>
        <s v="PÁG 63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 CATÁLOGOS (PRAZO 2 DIAS ÚTEI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DE SÃO JOSÉ DOS CAMPOS/SP"/>
        <s v="PROCEDÊNCIA E ORIGEM"/>
        <s v="PROCURAÇÃO ADRYANO + CNH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36.256,5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1."/>
        <s v="10.2.3.2. 2023/2024"/>
        <s v="10.2.3.7."/>
        <s v="10.2.4.1."/>
        <s v="10.2.5."/>
        <s v="3.2.1."/>
        <s v="8.18.1. CONSULTA"/>
        <s v="8.18.2. CONSULTA"/>
        <s v="8.18.3. CONSULTA"/>
        <s v="9.13."/>
        <s v="9.3.1. d)"/>
        <s v="9.3.1. f)"/>
        <s v="9.9."/>
        <s v="ANEXO IA"/>
        <s v="EDITAL"/>
        <s v="ENVELOPE HAB."/>
        <s v="ENVELOPE PROP."/>
        <s v="PÁG 63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 CATÁLOGOS (PRAZO 2 DIAS ÚTEI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DE SÃO JOSÉ DOS CAMPOS/SP"/>
        <s v="PROCEDÊNCIA E ORIGEM"/>
        <s v="PROCURAÇÃO ADRYANO + CNH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36.256,5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2"/>
    <x v="40"/>
    <x v="1"/>
    <x v="0"/>
    <x v="0"/>
  </r>
  <r>
    <x v="4"/>
    <x v="41"/>
    <x v="1"/>
    <x v="0"/>
    <x v="0"/>
  </r>
  <r>
    <x v="6"/>
    <x v="58"/>
    <x v="1"/>
    <x v="0"/>
    <x v="0"/>
  </r>
  <r>
    <x v="7"/>
    <x v="62"/>
    <x v="1"/>
    <x v="0"/>
    <x v="0"/>
  </r>
  <r>
    <x v="7"/>
    <x v="28"/>
    <x v="1"/>
    <x v="0"/>
    <x v="0"/>
  </r>
  <r>
    <x v="8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9"/>
    <x v="68"/>
    <x v="1"/>
    <x v="0"/>
    <x v="0"/>
  </r>
  <r>
    <x v="0"/>
    <x v="67"/>
    <x v="0"/>
    <x v="0"/>
    <x v="0"/>
  </r>
  <r>
    <x v="11"/>
    <x v="15"/>
    <x v="1"/>
    <x v="0"/>
    <x v="0"/>
  </r>
  <r>
    <x v="30"/>
    <x v="26"/>
    <x v="1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8"/>
    <x v="35"/>
    <x v="1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18"/>
    <x v="84"/>
    <x v="0"/>
    <x v="0"/>
    <x v="0"/>
  </r>
  <r>
    <x v="16"/>
    <x v="32"/>
    <x v="0"/>
    <x v="0"/>
    <x v="0"/>
  </r>
  <r>
    <x v="17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12"/>
    <x v="52"/>
    <x v="1"/>
    <x v="0"/>
    <x v="0"/>
  </r>
  <r>
    <x v="0"/>
    <x v="59"/>
    <x v="0"/>
    <x v="0"/>
    <x v="2"/>
  </r>
  <r>
    <x v="27"/>
    <x v="76"/>
    <x v="1"/>
    <x v="0"/>
    <x v="0"/>
  </r>
  <r>
    <x v="30"/>
    <x v="77"/>
    <x v="1"/>
    <x v="0"/>
    <x v="0"/>
  </r>
  <r>
    <x v="25"/>
    <x v="74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19"/>
    <x v="11"/>
    <x v="0"/>
    <x v="0"/>
    <x v="0"/>
  </r>
  <r>
    <x v="0"/>
    <x v="16"/>
    <x v="0"/>
    <x v="0"/>
    <x v="0"/>
  </r>
  <r>
    <x v="0"/>
    <x v="22"/>
    <x v="0"/>
    <x v="0"/>
    <x v="0"/>
  </r>
  <r>
    <x v="20"/>
    <x v="60"/>
    <x v="0"/>
    <x v="0"/>
    <x v="0"/>
  </r>
  <r>
    <x v="0"/>
    <x v="75"/>
    <x v="0"/>
    <x v="0"/>
    <x v="0"/>
  </r>
  <r>
    <x v="0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0"/>
    <x v="0"/>
    <x v="0"/>
    <x v="0"/>
  </r>
  <r>
    <x v="21"/>
    <x v="72"/>
    <x v="0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7"/>
    <x v="1"/>
    <x v="0"/>
    <x v="0"/>
  </r>
  <r>
    <x v="22"/>
    <x v="73"/>
    <x v="0"/>
    <x v="0"/>
    <x v="0"/>
  </r>
  <r>
    <x v="23"/>
    <x v="42"/>
    <x v="0"/>
    <x v="0"/>
    <x v="0"/>
  </r>
  <r>
    <x v="0"/>
    <x v="78"/>
    <x v="0"/>
    <x v="0"/>
    <x v="0"/>
  </r>
  <r>
    <x v="3"/>
    <x v="69"/>
    <x v="0"/>
    <x v="0"/>
    <x v="0"/>
  </r>
  <r>
    <x v="26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3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2"/>
    <x v="40"/>
    <x v="1"/>
    <x v="0"/>
    <x v="0"/>
  </r>
  <r>
    <x v="4"/>
    <x v="41"/>
    <x v="1"/>
    <x v="0"/>
    <x v="0"/>
  </r>
  <r>
    <x v="6"/>
    <x v="58"/>
    <x v="1"/>
    <x v="0"/>
    <x v="0"/>
  </r>
  <r>
    <x v="7"/>
    <x v="62"/>
    <x v="1"/>
    <x v="0"/>
    <x v="0"/>
  </r>
  <r>
    <x v="7"/>
    <x v="28"/>
    <x v="1"/>
    <x v="0"/>
    <x v="0"/>
  </r>
  <r>
    <x v="8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9"/>
    <x v="68"/>
    <x v="1"/>
    <x v="0"/>
    <x v="0"/>
  </r>
  <r>
    <x v="0"/>
    <x v="67"/>
    <x v="0"/>
    <x v="0"/>
    <x v="0"/>
  </r>
  <r>
    <x v="11"/>
    <x v="15"/>
    <x v="1"/>
    <x v="0"/>
    <x v="0"/>
  </r>
  <r>
    <x v="30"/>
    <x v="26"/>
    <x v="1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8"/>
    <x v="35"/>
    <x v="1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18"/>
    <x v="84"/>
    <x v="0"/>
    <x v="0"/>
    <x v="0"/>
  </r>
  <r>
    <x v="16"/>
    <x v="32"/>
    <x v="0"/>
    <x v="0"/>
    <x v="0"/>
  </r>
  <r>
    <x v="17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12"/>
    <x v="52"/>
    <x v="1"/>
    <x v="0"/>
    <x v="0"/>
  </r>
  <r>
    <x v="0"/>
    <x v="59"/>
    <x v="0"/>
    <x v="0"/>
    <x v="2"/>
  </r>
  <r>
    <x v="27"/>
    <x v="76"/>
    <x v="1"/>
    <x v="0"/>
    <x v="0"/>
  </r>
  <r>
    <x v="30"/>
    <x v="77"/>
    <x v="1"/>
    <x v="0"/>
    <x v="0"/>
  </r>
  <r>
    <x v="25"/>
    <x v="74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19"/>
    <x v="11"/>
    <x v="0"/>
    <x v="0"/>
    <x v="0"/>
  </r>
  <r>
    <x v="0"/>
    <x v="16"/>
    <x v="0"/>
    <x v="0"/>
    <x v="0"/>
  </r>
  <r>
    <x v="0"/>
    <x v="22"/>
    <x v="0"/>
    <x v="0"/>
    <x v="0"/>
  </r>
  <r>
    <x v="20"/>
    <x v="60"/>
    <x v="0"/>
    <x v="0"/>
    <x v="0"/>
  </r>
  <r>
    <x v="0"/>
    <x v="75"/>
    <x v="0"/>
    <x v="0"/>
    <x v="0"/>
  </r>
  <r>
    <x v="0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0"/>
    <x v="0"/>
    <x v="0"/>
    <x v="0"/>
  </r>
  <r>
    <x v="21"/>
    <x v="72"/>
    <x v="0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7"/>
    <x v="1"/>
    <x v="0"/>
    <x v="0"/>
  </r>
  <r>
    <x v="22"/>
    <x v="73"/>
    <x v="0"/>
    <x v="0"/>
    <x v="0"/>
  </r>
  <r>
    <x v="23"/>
    <x v="42"/>
    <x v="0"/>
    <x v="0"/>
    <x v="0"/>
  </r>
  <r>
    <x v="0"/>
    <x v="78"/>
    <x v="0"/>
    <x v="0"/>
    <x v="0"/>
  </r>
  <r>
    <x v="3"/>
    <x v="69"/>
    <x v="0"/>
    <x v="0"/>
    <x v="0"/>
  </r>
  <r>
    <x v="26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3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2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2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2/S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3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8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2.3.7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PÁG 63</v>
      </c>
      <c r="B56" s="0" t="str">
        <f aca="false">ESPELHO!B69</f>
        <v>PROCURAÇÃO ADRYANO + CNH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8.1.</v>
      </c>
      <c r="B61" s="0" t="str">
        <f aca="false">ESPELHO!H17</f>
        <v>VALOR ESTIMADO: R$ 1.336.256,54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S e CATÁLOGO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3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8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2.3.7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8.1.</v>
      </c>
      <c r="B62" s="0" t="str">
        <f aca="false">IF(ESPELHO!H17="","",ESPELHO!H17)</f>
        <v>VALOR ESTIMADO: R$ 1.336.256,54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S e CATÁLOGO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9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1. O valor total de cada lote, em real (R$), com no máximo 2 (duas) casas decimais; 6.2.1.2. O valor unitário do item do respectivo lote em real (R$), com no máximo 4 (quatro) casas decimais. 9.3.1. d) Marca e demais especificaçõ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verá ser de R$ 5,00 (cinco) reais. 8.4. Na classificação das propostas será levado em conta o menor preço global proposto por lote.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. 9.3.1. A PROPOSTA ADEQUADA deverá ser formulada contendo: c) O valor unitário do item do respectivo lote em real (R$), com no máximo 4 (quatro) casas decimai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7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2</v>
      </c>
      <c r="G38" s="185"/>
      <c r="H38" s="186" t="s">
        <v>273</v>
      </c>
      <c r="I38" s="158" t="s">
        <v>24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4</v>
      </c>
      <c r="G39" s="188"/>
      <c r="H39" s="189" t="s">
        <v>275</v>
      </c>
      <c r="I39" s="158" t="s">
        <v>27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8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9</v>
      </c>
      <c r="G42" s="191"/>
      <c r="H42" s="192" t="str">
        <f aca="false">G4</f>
        <v>PREFEITURA DE SÃO JOSÉ DOS CAMP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5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4" t="s">
        <v>293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302</v>
      </c>
      <c r="B67" s="166" t="s">
        <v>303</v>
      </c>
      <c r="C67" s="158" t="s">
        <v>20</v>
      </c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 t="s">
        <v>305</v>
      </c>
      <c r="B69" s="166" t="s">
        <v>306</v>
      </c>
      <c r="C69" s="158" t="s">
        <v>20</v>
      </c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3" t="s">
        <v>30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0</v>
      </c>
      <c r="B71" s="215" t="str">
        <f aca="false">G4</f>
        <v>PREFEITURA DE SÃO JOSÉ DOS CAMPOS/SP</v>
      </c>
      <c r="C71" s="165" t="s">
        <v>20</v>
      </c>
      <c r="D71" s="165"/>
      <c r="E71" s="165"/>
      <c r="F71" s="216" t="s">
        <v>31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2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E SÃO JOSÉ DOS CAMP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72/SS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3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4</v>
      </c>
      <c r="B81" s="223" t="n">
        <f aca="false">$B$7</f>
        <v>4580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5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6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E SÃO JOSÉ DOS CAMP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72/SS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80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E SÃO JOSÉ DOS CAMP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72/SS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80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E SÃO JOSÉ DOS CAMP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72/SS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80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E SÃO JOSÉ DOS CAMP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72/SS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80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E SÃO JOSÉ DOS CAMP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72/SS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80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E SÃO JOSÉ DOS CAMP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72/SS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80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72/SS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80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72/SS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80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E SÃO JOSÉ DOS CAMP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72/SS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80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62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E SÃO JOSÉ DOS CAMP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72/SS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80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E SÃO JOSÉ DOS CAMP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72/SS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80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E SÃO JOSÉ DOS CAMP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72/SS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80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E SÃO JOSÉ DOS CAMP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72/SS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80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E SÃO JOSÉ DOS CAMP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72/SS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80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E SÃO JOSÉ DOS CAMP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72/SS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80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E SÃO JOSÉ DOS CAMP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72/SS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80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E SÃO JOSÉ DOS CAMP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72/SS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80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E SÃO JOSÉ DOS CAMP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72/SS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80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E SÃO JOSÉ DOS CAMP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72/SS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80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E SÃO JOSÉ DOS CAMP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72/SS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80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E SÃO JOSÉ DOS CAMP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72/SS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80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E SÃO JOSÉ DOS CAMP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72/SS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80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E SÃO JOSÉ DOS CAMP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72/SS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80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E SÃO JOSÉ DOS CAMP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72/SS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80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E SÃO JOSÉ DOS CAMP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72/SS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80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E SÃO JOSÉ DOS CAMP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72/SS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80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E SÃO JOSÉ DOS CAMP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72/SS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80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E SÃO JOSÉ DOS CAMP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72/SS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80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E SÃO JOSÉ DOS CAMP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72/SS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80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E SÃO JOSÉ DOS CAMP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72/SS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80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3</v>
      </c>
      <c r="B1" s="327" t="s">
        <v>324</v>
      </c>
      <c r="C1" s="327" t="s">
        <v>32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5</v>
      </c>
    </row>
    <row r="18" customFormat="false" ht="18.75" hidden="false" customHeight="false" outlineLevel="0" collapsed="false">
      <c r="A18" s="327" t="n">
        <v>17</v>
      </c>
      <c r="B18" s="164" t="s">
        <v>35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3T13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