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S - HOSPITAL REGIONAL DE FERRAZ DE VASCONCELOS "DR. OSÍRIS FLORINDO COELHO"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83 - UASG 9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27652/2025-71</t>
  </si>
  <si>
    <t xml:space="preserve">MODALIDADE:</t>
  </si>
  <si>
    <t xml:space="preserve">PREGÃO ELETRÔNICO Nº 9006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, UNIDADE DE
MEDIDA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NEXO IV</t>
  </si>
  <si>
    <t xml:space="preserve">ATE O 20 DIA UTIL DO MÊS SUB SEQUENTE</t>
  </si>
  <si>
    <t xml:space="preserve">ANEXO I</t>
  </si>
  <si>
    <t xml:space="preserve">5.3 </t>
  </si>
  <si>
    <t xml:space="preserve">VENCEDOR</t>
  </si>
  <si>
    <t xml:space="preserve">ESCLARECIMENTO JUNTO AO ÓRGÃO</t>
  </si>
  <si>
    <t xml:space="preserve">8.19</t>
  </si>
  <si>
    <t xml:space="preserve">ISENSÃO DE RG</t>
  </si>
  <si>
    <t xml:space="preserve">8.18</t>
  </si>
  <si>
    <t xml:space="preserve">CÓDIGO PMI E CATMAT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8.24</t>
  </si>
  <si>
    <t xml:space="preserve">LIC. FUNC. EST. MED. FRABRI. </t>
  </si>
  <si>
    <t xml:space="preserve">4.2</t>
  </si>
  <si>
    <t xml:space="preserve">8.27</t>
  </si>
  <si>
    <t xml:space="preserve">PROPOSTA EM ANEXO NO SISTEMA ELETRÔNICO ATÉ A ABERTURA DEVERÁ CONTER  IDENTIFICAÇÃO.</t>
  </si>
  <si>
    <t xml:space="preserve">8.28</t>
  </si>
  <si>
    <t xml:space="preserve">7.9</t>
  </si>
  <si>
    <t xml:space="preserve">EXEQUIBILIDADE</t>
  </si>
  <si>
    <t xml:space="preserve">PODERÁ</t>
  </si>
  <si>
    <t xml:space="preserve">5.3</t>
  </si>
  <si>
    <t xml:space="preserve">Laudos de análises físico-químico e microbiológico</t>
  </si>
  <si>
    <t xml:space="preserve">OBS</t>
  </si>
  <si>
    <t xml:space="preserve">O licitante vencedor do CERTAME deverá possuir cadastro no CAUFESP</t>
  </si>
  <si>
    <t xml:space="preserve">ENVELOPE PROP.</t>
  </si>
  <si>
    <t xml:space="preserve">PREENCHIMENTO DA PROPOSTA DE PREÇO NO SISTEMA ELETRÔNICO:</t>
  </si>
  <si>
    <t xml:space="preserve">5.1.1. Valor mensal e total estimado do item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R$ 0,02 (dois centavos) para o item 01, R$ 0,02 (dois centavos) para o item 02, R$ 0,07 (sete centavos) para o item 03, R$ 0,04 (quatro centavos) para o item 04, R$ 0,04 (quatro centavos) para o item 05, R$ 0,03 (três centavos) para o item 06, R$ 0,10 (dez centavos) para o item 07, R$ 0,14 (quatorze centavos) para o item 08, R$ 0,01 (um centavo) para o item 09, R$ 0,06 (seis centavos) para o item 10, R$ 0,02 (dois centavos) para o item 11 e R$ 0,01 (um centavo) para o item 12 e incidirá no valor unitário do item./ 7.8. Serão considerados indício de inexequibilidade das propostas valores inferiores a 50% do valor orçado pela Administração./8.9.1. Os documentos exigidos para habilitação que não estejam contemplados no Sicaf serão enviados por meio do sistema, em formato digital, no prazo de 2 (duas) horas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</t>
  </si>
  <si>
    <t xml:space="preserve">DECLARAÇÕES </t>
  </si>
  <si>
    <t xml:space="preserve">DECL. DE QUE NÃO EMPREGA MENOR</t>
  </si>
  <si>
    <t xml:space="preserve">7.1 CONSULTA</t>
  </si>
  <si>
    <t xml:space="preserve">8.25</t>
  </si>
  <si>
    <t xml:space="preserve">8.4/8.5/8.6</t>
  </si>
  <si>
    <t xml:space="preserve">ANEXO V.1</t>
  </si>
  <si>
    <t xml:space="preserve">RELAÇÃO DE APENADOS - TCE SP</t>
  </si>
  <si>
    <t xml:space="preserve">CERTIDÃO DO CEIS/CNEP/CNCIAI/CEEP</t>
  </si>
  <si>
    <t xml:space="preserve">1.8 CONSULTA</t>
  </si>
  <si>
    <t xml:space="preserve">CAUF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
insanável.
</t>
  </si>
  <si>
    <t xml:space="preserve">INFORMAÇÃO SOBRE COTA PRINCIPAL/RESERVADA/EXCLUSIVA:</t>
  </si>
  <si>
    <t xml:space="preserve">3.5.1. Para os itens 01, 03, 04, 05, 06, 07, 08, 10, 11 e 12 a participação é exclusiva a microempresas, empresas de pequeno porte e cooperativas / 3.5.2. Para o itens 02 e 09, a participação é ampla,</t>
  </si>
  <si>
    <t xml:space="preserve">OUTRAS OBSERVAÇÕES COMPLEMENTARES:</t>
  </si>
  <si>
    <t xml:space="preserve">PROCURAÇÃO ERIKA MILLANE</t>
  </si>
  <si>
    <t xml:space="preserve"> hrfv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87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01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98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33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29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13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85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53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37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62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19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620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22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39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58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40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40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57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80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19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71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56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67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75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06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72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17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44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09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03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645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8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40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9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361480"/>
          <a:ext cx="10076040" cy="1277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2347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833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02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60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58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117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131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9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91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83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8 CONSULTA"/>
        <s v="4.2"/>
        <s v="5.3"/>
        <s v="5.3 "/>
        <s v="7.1 CONSULTA"/>
        <s v="7.9"/>
        <s v="8.15"/>
        <s v="8.16"/>
        <s v="8.17"/>
        <s v="8.18"/>
        <s v="8.19"/>
        <s v="8.20"/>
        <s v="8.24"/>
        <s v="8.25"/>
        <s v="8.27"/>
        <s v="8.28"/>
        <s v="8.4/8.5/8.6"/>
        <s v="8.7"/>
        <s v="ANEXO IV"/>
        <s v="ENVELOPE HAB."/>
        <s v="ENVELOPE PROP."/>
        <s v="OBS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UFESP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MEDIDA E DESCRIÇÃO NO ATO DO CADASTRO DA PROPOSTA"/>
        <s v="INSCRIÇÃO ESTADUAL"/>
        <s v="INSS"/>
        <s v="ISENSÃO DE RG"/>
        <s v="Laudos de análises físico-químico e microbiológ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licitante vencedor do CERTAME deverá possuir cadastro no CAUFE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ES - HOSPITAL REGIONAL DE FERRAZ DE VASCONCELOS &quot;DR. OSÍRIS FLORINDO COELHO&quot;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8 CONSULTA"/>
        <s v="4.2"/>
        <s v="5.3"/>
        <s v="5.3 "/>
        <s v="7.1 CONSULTA"/>
        <s v="7.9"/>
        <s v="8.15"/>
        <s v="8.16"/>
        <s v="8.17"/>
        <s v="8.18"/>
        <s v="8.19"/>
        <s v="8.20"/>
        <s v="8.24"/>
        <s v="8.25"/>
        <s v="8.27"/>
        <s v="8.28"/>
        <s v="8.4/8.5/8.6"/>
        <s v="8.7"/>
        <s v="ANEXO IV"/>
        <s v="ENVELOPE HAB."/>
        <s v="ENVELOPE PROP."/>
        <s v="OBS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UFESP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DE&#10;MEDIDA E DESCRIÇÃO NO ATO DO CADASTRO DA PROPOSTA"/>
        <s v="INSCRIÇÃO ESTADUAL"/>
        <s v="INSS"/>
        <s v="ISENSÃO DE RG"/>
        <s v="Laudos de análises físico-químico e microbiológic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licitante vencedor do CERTAME deverá possuir cadastro no CAUFESP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ES - HOSPITAL REGIONAL DE FERRAZ DE VASCONCELOS &quot;DR. OSÍRIS FLORINDO COELHO&quot;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5"/>
    <x v="1"/>
    <x v="1"/>
    <x v="0"/>
    <x v="0"/>
  </r>
  <r>
    <x v="18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1"/>
    <x v="1"/>
    <x v="0"/>
    <x v="0"/>
  </r>
  <r>
    <x v="12"/>
    <x v="30"/>
    <x v="1"/>
    <x v="0"/>
    <x v="0"/>
  </r>
  <r>
    <x v="0"/>
    <x v="57"/>
    <x v="0"/>
    <x v="0"/>
    <x v="0"/>
  </r>
  <r>
    <x v="12"/>
    <x v="32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5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5"/>
    <x v="0"/>
    <x v="0"/>
    <x v="0"/>
  </r>
  <r>
    <x v="1"/>
    <x v="24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20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3"/>
    <x v="62"/>
    <x v="0"/>
    <x v="0"/>
    <x v="0"/>
  </r>
  <r>
    <x v="19"/>
    <x v="79"/>
    <x v="0"/>
    <x v="0"/>
    <x v="0"/>
  </r>
  <r>
    <x v="23"/>
    <x v="56"/>
    <x v="0"/>
    <x v="0"/>
    <x v="0"/>
  </r>
  <r>
    <x v="4"/>
    <x v="83"/>
    <x v="1"/>
    <x v="0"/>
    <x v="0"/>
  </r>
  <r>
    <x v="0"/>
    <x v="84"/>
    <x v="0"/>
    <x v="0"/>
    <x v="0"/>
  </r>
  <r>
    <x v="19"/>
    <x v="65"/>
    <x v="0"/>
    <x v="0"/>
    <x v="0"/>
  </r>
  <r>
    <x v="0"/>
    <x v="86"/>
    <x v="0"/>
    <x v="0"/>
    <x v="0"/>
  </r>
  <r>
    <x v="23"/>
    <x v="44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9"/>
    <x v="1"/>
    <x v="0"/>
    <x v="0"/>
  </r>
  <r>
    <x v="6"/>
    <x v="59"/>
    <x v="0"/>
    <x v="0"/>
    <x v="0"/>
  </r>
  <r>
    <x v="3"/>
    <x v="66"/>
    <x v="0"/>
    <x v="0"/>
    <x v="0"/>
  </r>
  <r>
    <x v="22"/>
    <x v="78"/>
    <x v="0"/>
    <x v="0"/>
    <x v="0"/>
  </r>
  <r>
    <x v="0"/>
    <x v="74"/>
    <x v="0"/>
    <x v="0"/>
    <x v="0"/>
  </r>
  <r>
    <x v="21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7"/>
    <x v="1"/>
    <x v="0"/>
    <x v="0"/>
  </r>
  <r>
    <x v="25"/>
    <x v="1"/>
    <x v="1"/>
    <x v="0"/>
    <x v="0"/>
  </r>
  <r>
    <x v="18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1"/>
    <x v="1"/>
    <x v="0"/>
    <x v="0"/>
  </r>
  <r>
    <x v="12"/>
    <x v="30"/>
    <x v="1"/>
    <x v="0"/>
    <x v="0"/>
  </r>
  <r>
    <x v="0"/>
    <x v="57"/>
    <x v="0"/>
    <x v="0"/>
    <x v="0"/>
  </r>
  <r>
    <x v="12"/>
    <x v="32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5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35"/>
    <x v="0"/>
    <x v="0"/>
    <x v="0"/>
  </r>
  <r>
    <x v="1"/>
    <x v="24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4"/>
    <x v="80"/>
    <x v="1"/>
    <x v="0"/>
    <x v="0"/>
  </r>
  <r>
    <x v="20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3"/>
    <x v="62"/>
    <x v="0"/>
    <x v="0"/>
    <x v="0"/>
  </r>
  <r>
    <x v="19"/>
    <x v="79"/>
    <x v="0"/>
    <x v="0"/>
    <x v="0"/>
  </r>
  <r>
    <x v="23"/>
    <x v="56"/>
    <x v="0"/>
    <x v="0"/>
    <x v="0"/>
  </r>
  <r>
    <x v="4"/>
    <x v="83"/>
    <x v="1"/>
    <x v="0"/>
    <x v="0"/>
  </r>
  <r>
    <x v="0"/>
    <x v="84"/>
    <x v="0"/>
    <x v="0"/>
    <x v="0"/>
  </r>
  <r>
    <x v="19"/>
    <x v="65"/>
    <x v="0"/>
    <x v="0"/>
    <x v="0"/>
  </r>
  <r>
    <x v="0"/>
    <x v="86"/>
    <x v="0"/>
    <x v="0"/>
    <x v="0"/>
  </r>
  <r>
    <x v="23"/>
    <x v="44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9"/>
    <x v="1"/>
    <x v="0"/>
    <x v="0"/>
  </r>
  <r>
    <x v="6"/>
    <x v="59"/>
    <x v="0"/>
    <x v="0"/>
    <x v="0"/>
  </r>
  <r>
    <x v="3"/>
    <x v="66"/>
    <x v="0"/>
    <x v="0"/>
    <x v="0"/>
  </r>
  <r>
    <x v="22"/>
    <x v="78"/>
    <x v="0"/>
    <x v="0"/>
    <x v="0"/>
  </r>
  <r>
    <x v="0"/>
    <x v="74"/>
    <x v="0"/>
    <x v="0"/>
    <x v="0"/>
  </r>
  <r>
    <x v="21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FERRAZ DE VASCONCELOS "DR. OSÍRIS FLORINDO COELHO"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FERRAZ DE VASCONCELOS "DR. OSÍRIS FLORINDO COELHO"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REGIONAL DE FERRAZ DE VASCONCELOS "DR. OSÍRIS FLORINDO COELHO"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.8 CONSULTA</v>
      </c>
      <c r="B46" s="0" t="str">
        <f aca="false">ESPELHO!B59</f>
        <v>CAUF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REGIONAL DE FERRAZ DE VASCONCELOS "DR. OSÍRIS FLORINDO COELHO"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UNIDADE DE
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</v>
      </c>
      <c r="B70" s="0" t="str">
        <f aca="false">ESPELHO!H26</f>
        <v>ISENSÃO DE RG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 E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3</v>
      </c>
      <c r="B83" s="0" t="str">
        <f aca="false">ESPELHO!H39</f>
        <v>Laudos de análises físico-químico e microbiológ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OBS</v>
      </c>
      <c r="B84" s="0" t="str">
        <f aca="false">ESPELHO!H40</f>
        <v>O licitante vencedor do CERTAME deverá possuir cadastro no CAUFESP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REGIONAL DE FERRAZ DE VASCONCELOS "DR. OSÍRIS FLORINDO COELHO"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.8 CONSULTA</v>
      </c>
      <c r="B49" s="0" t="str">
        <f aca="false">IF(ESPELHO!B59="","",ESPELHO!B59)</f>
        <v>CAUF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UNIDADE DE
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</v>
      </c>
      <c r="B71" s="0" t="str">
        <f aca="false">IF(ESPELHO!H26="","",ESPELHO!H26)</f>
        <v>ISENSÃO DE RG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 E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3</v>
      </c>
      <c r="B84" s="0" t="str">
        <f aca="false">IF(ESPELHO!H39="","",ESPELHO!H39)</f>
        <v>Laudos de análises físico-químico e microbiológ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OBS</v>
      </c>
      <c r="B85" s="0" t="str">
        <f aca="false">IF(ESPELHO!H40="","",ESPELHO!H40)</f>
        <v>O licitante vencedor do CERTAME deverá possuir cadastro no CAUFESP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REGIONAL DE FERRAZ DE VASCONCELOS "DR. OSÍRIS FLORINDO COELHO"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mensal e total estimado do item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R$ 0,02 (dois centavos) para o item 01, R$ 0,02 (dois centavos) para o item 02, R$ 0,07 (sete centavos) para o item 03, R$ 0,04 (quatro centavos) para o item 04, R$ 0,04 (quatro centavos) para o item 05, R$ 0,03 (três centavos) para o item 06, R$ 0,10 (dez centavos) para o item 07, R$ 0,14 (quatorze centavos) para o item 08, R$ 0,01 (um centavo) para o item 09, R$ 0,06 (seis centavos) para o item 10, R$ 0,02 (dois centavos) para o item 11 e R$ 0,01 (um centavo) para o item 12 e incidirá no valor unitário do item./ 7.8. Serão considerados indício de inexequibilidade das propostas valores inferiores a 50% do valor orçado pela Administração./8.9.1. Os documentos exigidos para habilitação que não estejam contemplados no Sicaf serão enviados por meio do sistema, em formato digital, no prazo de 2 (duas) hora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7.7.5. apresentar desconformidade com quaisquer outras exigências deste Edital ou seus Anexos, desde que
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 03, 04, 05, 06, 07, 08, 10, 11 e 12 a participação é exclusiva a microempresas, empresas de pequeno porte e cooperativas / 3.5.2. Para o itens 02 e 09, a participação é ampla,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44" hidden="false" customHeight="true" outlineLevel="0" collapsed="false">
      <c r="A4" s="107" t="s">
        <v>116</v>
      </c>
      <c r="B4" s="108" t="n">
        <v>457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/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8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4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54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5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0</v>
      </c>
      <c r="G26" s="159"/>
      <c r="H26" s="169" t="s">
        <v>257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45</v>
      </c>
      <c r="G28" s="159"/>
      <c r="H28" s="169" t="s">
        <v>259</v>
      </c>
      <c r="I28" s="161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76" t="n">
        <v>0.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2" t="str">
        <f aca="false">IF($B$6="","INSERIR NUMERO DO PROCESSO",'[1]GERAR COD DE BARRA VALIDADE'!H25)</f>
        <v>BULA</v>
      </c>
      <c r="I37" s="158" t="s">
        <v>26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72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1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3</v>
      </c>
      <c r="G39" s="189"/>
      <c r="H39" s="190" t="s">
        <v>274</v>
      </c>
      <c r="I39" s="158" t="s">
        <v>183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4" hidden="false" customHeight="true" outlineLevel="0" collapsed="false">
      <c r="A40" s="183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1" t="s">
        <v>276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7</v>
      </c>
      <c r="G42" s="193"/>
      <c r="H42" s="194" t="str">
        <f aca="false">G4</f>
        <v>SES - HOSPITAL REGIONAL DE FERRAZ DE VASCONCELOS "DR. OSÍRIS FLORINDO COELHO"/SP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8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9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9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0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4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2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3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5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8</v>
      </c>
      <c r="G56" s="207"/>
      <c r="H56" s="211" t="str">
        <f aca="false">'[1]GERAR COD DE BARRA VALIDADE'!B83</f>
        <v>DECLARAÇÃO GERAL </v>
      </c>
      <c r="I56" s="209" t="s">
        <v>28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91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2</v>
      </c>
      <c r="B59" s="166" t="s">
        <v>29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5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6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8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9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0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6" t="s">
        <v>302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2" hidden="false" customHeight="true" outlineLevel="0" collapsed="false">
      <c r="A71" s="217" t="s">
        <v>303</v>
      </c>
      <c r="B71" s="218" t="str">
        <f aca="false">G4</f>
        <v>SES - HOSPITAL REGIONAL DE FERRAZ DE VASCONCELOS "DR. OSÍRIS FLORINDO COELHO"/SP</v>
      </c>
      <c r="C71" s="165" t="s">
        <v>20</v>
      </c>
      <c r="D71" s="165"/>
      <c r="E71" s="165"/>
      <c r="F71" s="219" t="s">
        <v>304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S - HOSPITAL REGIONAL DE FERRAZ DE VASCONCELOS "DR. OSÍRIS FLORINDO COELHO"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067/2025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6</v>
      </c>
      <c r="B80" s="225" t="str">
        <f aca="false">$B$6</f>
        <v>N° 024.00027652/2025-71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7</v>
      </c>
      <c r="B81" s="226" t="n">
        <f aca="false">$B$7</f>
        <v>45807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73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HOSPITAL REGIONAL DE FERRAZ DE VASCONCELOS "DR. OSÍRIS FLORINDO COELHO"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67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N° 024.00027652/2025-7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80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HOSPITAL REGIONAL DE FERRAZ DE VASCONCELOS "DR. OSÍRIS FLORINDO COELHO"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67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N° 024.00027652/2025-7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80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HOSPITAL REGIONAL DE FERRAZ DE VASCONCELOS "DR. OSÍRIS FLORINDO COELHO"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67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N° 024.00027652/2025-7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80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HOSPITAL REGIONAL DE FERRAZ DE VASCONCELOS "DR. OSÍRIS FLORINDO COELHO"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67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N° 024.00027652/2025-7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80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HOSPITAL REGIONAL DE FERRAZ DE VASCONCELOS "DR. OSÍRIS FLORINDO COELHO"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67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N° 024.00027652/2025-7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80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HOSPITAL REGIONAL DE FERRAZ DE VASCONCELOS "DR. OSÍRIS FLORINDO COELHO"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N° 024.00027652/2025-7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67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80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N° 024.00027652/2025-7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67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80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N° 024.00027652/2025-7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67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80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HOSPITAL REGIONAL DE FERRAZ DE VASCONCELOS "DR. OSÍRIS FLORINDO COELHO"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67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N° 024.00027652/2025-7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80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HOSPITAL REGIONAL DE FERRAZ DE VASCONCELOS "DR. OSÍRIS FLORINDO COELHO"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67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N° 024.00027652/2025-7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80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HOSPITAL REGIONAL DE FERRAZ DE VASCONCELOS "DR. OSÍRIS FLORINDO COELHO"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67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N° 024.00027652/2025-7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80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HOSPITAL REGIONAL DE FERRAZ DE VASCONCELOS "DR. OSÍRIS FLORINDO COELHO"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67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N° 024.00027652/2025-7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80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HOSPITAL REGIONAL DE FERRAZ DE VASCONCELOS "DR. OSÍRIS FLORINDO COELHO"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67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N° 024.00027652/2025-7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80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HOSPITAL REGIONAL DE FERRAZ DE VASCONCELOS "DR. OSÍRIS FLORINDO COELHO"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67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N° 024.00027652/2025-7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80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HOSPITAL REGIONAL DE FERRAZ DE VASCONCELOS "DR. OSÍRIS FLORINDO COELHO"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67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N° 024.00027652/2025-7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80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HOSPITAL REGIONAL DE FERRAZ DE VASCONCELOS "DR. OSÍRIS FLORINDO COELHO"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67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N° 024.00027652/2025-7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80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HOSPITAL REGIONAL DE FERRAZ DE VASCONCELOS "DR. OSÍRIS FLORINDO COELHO"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67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N° 024.00027652/2025-7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80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HOSPITAL REGIONAL DE FERRAZ DE VASCONCELOS "DR. OSÍRIS FLORINDO COELHO"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67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N° 024.00027652/2025-7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80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HOSPITAL REGIONAL DE FERRAZ DE VASCONCELOS "DR. OSÍRIS FLORINDO COELHO"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67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N° 024.00027652/2025-7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80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HOSPITAL REGIONAL DE FERRAZ DE VASCONCELOS "DR. OSÍRIS FLORINDO COELHO"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67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N° 024.00027652/2025-7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80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HOSPITAL REGIONAL DE FERRAZ DE VASCONCELOS "DR. OSÍRIS FLORINDO COELHO"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67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N° 024.00027652/2025-7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80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HOSPITAL REGIONAL DE FERRAZ DE VASCONCELOS "DR. OSÍRIS FLORINDO COELHO"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67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N° 024.00027652/2025-7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80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HOSPITAL REGIONAL DE FERRAZ DE VASCONCELOS "DR. OSÍRIS FLORINDO COELHO"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67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N° 024.00027652/2025-7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80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HOSPITAL REGIONAL DE FERRAZ DE VASCONCELOS "DR. OSÍRIS FLORINDO COELHO"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67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N° 024.00027652/2025-7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80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HOSPITAL REGIONAL DE FERRAZ DE VASCONCELOS "DR. OSÍRIS FLORINDO COELHO"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67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N° 024.00027652/2025-7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80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HOSPITAL REGIONAL DE FERRAZ DE VASCONCELOS "DR. OSÍRIS FLORINDO COELHO"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67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N° 024.00027652/2025-7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80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HOSPITAL REGIONAL DE FERRAZ DE VASCONCELOS "DR. OSÍRIS FLORINDO COELHO"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67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N° 024.00027652/2025-7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80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HOSPITAL REGIONAL DE FERRAZ DE VASCONCELOS "DR. OSÍRIS FLORINDO COELHO"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67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N° 024.00027652/2025-7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80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HOSPITAL REGIONAL DE FERRAZ DE VASCONCELOS "DR. OSÍRIS FLORINDO COELHO"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67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N° 024.00027652/2025-7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80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HOSPITAL REGIONAL DE FERRAZ DE VASCONCELOS "DR. OSÍRIS FLORINDO COELHO"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67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N° 024.00027652/2025-7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80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4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1T20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