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às 09:30 de 26/05/2025</t>
  </si>
  <si>
    <t xml:space="preserve">Análise das propostas será efetuada às 09:20h de 26/05/2025</t>
  </si>
  <si>
    <t xml:space="preserve">PROPOSTAS ATÉ 26/05/2025 - 09:0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NO PRAZO DE 24 HORAS</t>
  </si>
  <si>
    <t xml:space="preserve">8 MESES</t>
  </si>
  <si>
    <t xml:space="preserve">EDITAL NÃO INFORMA - CONSULTAR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E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7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38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5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1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1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5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4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6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4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2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0457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64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46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63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8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25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7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62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3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12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7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5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564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0968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1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4676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0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1016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406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39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3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0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6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2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3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9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97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8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9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03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44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67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79" t="s">
        <v>272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INSTITUTO DE SAÚDE E GESTÃO HOSPITALAR-ISGH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1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/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INSTITUTO DE SAÚDE E GESTÃO HOSPITALAR-ISGH/CE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E SAÚDE E GESTÃO HOSPITALAR-ISGH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34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80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E SAÚDE E GESTÃO HOSPITALAR-ISGH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3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80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E SAÚDE E GESTÃO HOSPITALAR-ISGH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3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80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E SAÚDE E GESTÃO HOSPITALAR-ISGH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3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80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E SAÚDE E GESTÃO HOSPITALAR-ISGH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3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80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E SAÚDE E GESTÃO HOSPITALAR-ISGH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3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80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E SAÚDE E GESTÃO HOSPITALAR-ISGH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03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80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03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80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03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80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E SAÚDE E GESTÃO HOSPITALAR-ISGH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3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80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E SAÚDE E GESTÃO HOSPITALAR-ISGH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3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80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E SAÚDE E GESTÃO HOSPITALAR-ISGH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3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80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E SAÚDE E GESTÃO HOSPITALAR-ISGH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3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80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E SAÚDE E GESTÃO HOSPITALAR-ISGH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3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80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E SAÚDE E GESTÃO HOSPITALAR-ISGH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3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80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E SAÚDE E GESTÃO HOSPITALAR-ISGH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3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80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E SAÚDE E GESTÃO HOSPITALAR-ISGH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3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80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E SAÚDE E GESTÃO HOSPITALAR-ISGH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3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80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E SAÚDE E GESTÃO HOSPITALAR-ISGH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3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80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E SAÚDE E GESTÃO HOSPITALAR-ISGH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3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80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E SAÚDE E GESTÃO HOSPITALAR-ISGH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3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80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E SAÚDE E GESTÃO HOSPITALAR-ISGH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3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80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E SAÚDE E GESTÃO HOSPITALAR-ISGH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3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80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E SAÚDE E GESTÃO HOSPITALAR-ISGH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3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80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E SAÚDE E GESTÃO HOSPITALAR-ISGH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3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80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E SAÚDE E GESTÃO HOSPITALAR-ISGH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3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80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E SAÚDE E GESTÃO HOSPITALAR-ISGH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3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80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E SAÚDE E GESTÃO HOSPITALAR-ISGH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3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80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E SAÚDE E GESTÃO HOSPITALAR-ISGH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3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80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E SAÚDE E GESTÃO HOSPITALAR-ISGH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3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80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E SAÚDE E GESTÃO HOSPITALAR-ISGH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3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80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1T1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