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3/06/2025 às 9:30 horas</t>
  </si>
  <si>
    <t xml:space="preserve">PROPOSTAS ATÉ: 03/06/2025 às 9 hora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47/2025</t>
  </si>
  <si>
    <t xml:space="preserve">MODALIDADE:</t>
  </si>
  <si>
    <t xml:space="preserve">PREGÃO ELETRÔNICO (SRP) Nº 0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2 ADEQUADA CONFORME ANEXO I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3.1.</t>
  </si>
  <si>
    <t xml:space="preserve">AMOSTRA</t>
  </si>
  <si>
    <t xml:space="preserve">PODERÁ</t>
  </si>
  <si>
    <t xml:space="preserve">ATÉ O TERMINO DO EXERCÍCIO FINANCEIRO</t>
  </si>
  <si>
    <t xml:space="preserve">30, 60 e 90 Dias</t>
  </si>
  <si>
    <t xml:space="preserve">13.3.</t>
  </si>
  <si>
    <t xml:space="preserve">TR</t>
  </si>
  <si>
    <t xml:space="preserve">CÓDIGO CATMAT - E-FISCO</t>
  </si>
  <si>
    <t xml:space="preserve">PROPOSTA</t>
  </si>
  <si>
    <t xml:space="preserve">ENTREGA ÚNICA</t>
  </si>
  <si>
    <t xml:space="preserve">ATE O 05 DIA UTIL DO MÊS SUB SEQUENTE</t>
  </si>
  <si>
    <t xml:space="preserve">13.3.3</t>
  </si>
  <si>
    <t xml:space="preserve">TR 2.3.9</t>
  </si>
  <si>
    <t xml:space="preserve">Caso de indisponibilidade da forma unitarizada, dose unitária, somente poderão ofertar no certame, embalagem primária de blísteres ou envelopes, em virtude de favorecer a segurança do uso e o fracionamento; / A empresa deve comprovar a possibilidade de unitarização dos blísteres, a fim de proporcionar a oferta de doses unitárias, evitando assim a contaminação dos medicamentos. 
</t>
  </si>
  <si>
    <t xml:space="preserve">ATE O 07 DIA UTIL DO MÊS SUB SEQUENTE</t>
  </si>
  <si>
    <t xml:space="preserve">13.3.2</t>
  </si>
  <si>
    <t xml:space="preserve">3.2.9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1.3</t>
  </si>
  <si>
    <t xml:space="preserve">ANEXO I</t>
  </si>
  <si>
    <t xml:space="preserve">13.3.7</t>
  </si>
  <si>
    <t xml:space="preserve">12.3 C</t>
  </si>
  <si>
    <t xml:space="preserve">ANVISA E DOU</t>
  </si>
  <si>
    <t xml:space="preserve">ESCLARECIMENTO JUNTO AO ÓRGÃO</t>
  </si>
  <si>
    <t xml:space="preserve">13.3.4</t>
  </si>
  <si>
    <t xml:space="preserve">DETENTOR DE ISENÇÃO DE ICMS</t>
  </si>
  <si>
    <t xml:space="preserve">13.4.3</t>
  </si>
  <si>
    <t xml:space="preserve">DECLARAÇÃO DO DETENTOR DE REGISTRO</t>
  </si>
  <si>
    <t xml:space="preserve">IMPORTADOS</t>
  </si>
  <si>
    <t xml:space="preserve">13.3.8 </t>
  </si>
  <si>
    <t xml:space="preserve">9.3</t>
  </si>
  <si>
    <t xml:space="preserve">GENÉRICO TEM PREFERÊNCIA</t>
  </si>
  <si>
    <t xml:space="preserve">MTE - INFRAÇÃO/DEFIC/CRIANÇ</t>
  </si>
  <si>
    <t xml:space="preserve">13.4.2.1</t>
  </si>
  <si>
    <t xml:space="preserve">DISPENSA DE RG</t>
  </si>
  <si>
    <t xml:space="preserve">BALANÇO</t>
  </si>
  <si>
    <t xml:space="preserve">13 DÍGITOS</t>
  </si>
  <si>
    <t xml:space="preserve">3.2.18</t>
  </si>
  <si>
    <t xml:space="preserve">Para produtos biossimilares serã o observadas as indica ç õ es descritas em bula, bem como estudos clínicos que embasem a segurança e eficácia do medicamento.</t>
  </si>
  <si>
    <t xml:space="preserve">13.5.1</t>
  </si>
  <si>
    <t xml:space="preserve">TR 3.2.13</t>
  </si>
  <si>
    <t xml:space="preserve">Incluir o FÁRMACO, conforme DCB, apresentação, forma farmacêutica, Quando for o caso, a embalagem com o quantitativo do produto ofertado</t>
  </si>
  <si>
    <t xml:space="preserve">SEGUIR TABELA CMED</t>
  </si>
  <si>
    <t xml:space="preserve">3.4.1.</t>
  </si>
  <si>
    <t xml:space="preserve">13.2.9</t>
  </si>
  <si>
    <t xml:space="preserve">PROPOSTA EM ANEXO NO SISTEMA ELETRÔNICO ATÉ A ABERTURA DEVERÁ CONTER  IDENTIFICAÇÃO.</t>
  </si>
  <si>
    <t xml:space="preserve">12.3</t>
  </si>
  <si>
    <t xml:space="preserve">13.2.8</t>
  </si>
  <si>
    <t xml:space="preserve">VALOR ESTIMADO R$ 125.711,4557</t>
  </si>
  <si>
    <t xml:space="preserve">6.7</t>
  </si>
  <si>
    <t xml:space="preserve">Apresentar proposta desonarada nos termos dos Convênios CONFAZ nº 87/2002 e nº 54/2009</t>
  </si>
  <si>
    <t xml:space="preserve">12.8.1</t>
  </si>
  <si>
    <t xml:space="preserve">EXEQUIBILIDADE</t>
  </si>
  <si>
    <t xml:space="preserve">ANEXO II - PG 50 - ITEM 7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4</t>
  </si>
  <si>
    <t xml:space="preserve">MENOR PREÇO UNITÁRIO/POR ITEM / 12.8 Considerar-se-á indício de inexequibilidade de proposta valores inferiores a 50% (cinquenta por cento)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/11.3. Os documentos deverão ser incluídos no Sistema no prazo de 24 (vinte e quatro) horas corridas, contado a partir da convocação do Agente de Contratação.  12.3 Para a análise da compatibilidade do objeto com as especificações técnicas do edital, a licitante deverá anexar à proposta folders, conforme exigido no Termo de Referência; a) Bula ou documento similar, na l í ngua portuguesa; b) folders, cat á logos e/ou prospectos; c) Comprova ç ã o de registro do(s) medicamentos(s) ou produto(s) ofertado(s) na Agência Nacional de Vigilância Sanitária – ANVISA</t>
  </si>
  <si>
    <t xml:space="preserve">DECLARAÇÕES </t>
  </si>
  <si>
    <t xml:space="preserve">DECL. DE QUE NÃO EMPREGA MENOR</t>
  </si>
  <si>
    <t xml:space="preserve">13.4.1 </t>
  </si>
  <si>
    <t xml:space="preserve">13.6</t>
  </si>
  <si>
    <t xml:space="preserve">ANEXO III</t>
  </si>
  <si>
    <t xml:space="preserve">RELAÇÃO DE APENADOS - TCE SP</t>
  </si>
  <si>
    <t xml:space="preserve">11.1 CONSULTA</t>
  </si>
  <si>
    <t xml:space="preserve">CERTIDÃO DO CEIS/CNEP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/ 12.7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rocape@upe.br /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290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05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36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01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360</xdr:rowOff>
    </xdr:from>
    <xdr:to>
      <xdr:col>7</xdr:col>
      <xdr:colOff>20077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36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440</xdr:rowOff>
    </xdr:from>
    <xdr:to>
      <xdr:col>7</xdr:col>
      <xdr:colOff>207792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32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17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792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88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57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92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41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66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22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65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26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89</xdr:row>
      <xdr:rowOff>972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38436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62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4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5040</xdr:rowOff>
    </xdr:from>
    <xdr:to>
      <xdr:col>7</xdr:col>
      <xdr:colOff>313560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44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360</xdr:rowOff>
    </xdr:from>
    <xdr:to>
      <xdr:col>7</xdr:col>
      <xdr:colOff>217836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60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36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84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12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23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48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74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320</xdr:rowOff>
    </xdr:from>
    <xdr:to>
      <xdr:col>7</xdr:col>
      <xdr:colOff>24973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60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70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48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79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3280</xdr:rowOff>
    </xdr:from>
    <xdr:to>
      <xdr:col>7</xdr:col>
      <xdr:colOff>225612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10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872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75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20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48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864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131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5040</xdr:rowOff>
    </xdr:from>
    <xdr:to>
      <xdr:col>8</xdr:col>
      <xdr:colOff>21888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0716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3280</xdr:rowOff>
    </xdr:from>
    <xdr:to>
      <xdr:col>5</xdr:col>
      <xdr:colOff>474120</xdr:colOff>
      <xdr:row>89</xdr:row>
      <xdr:rowOff>1800</xdr:rowOff>
    </xdr:to>
    <xdr:sp>
      <xdr:nvSpPr>
        <xdr:cNvPr id="30" name="CaixaDeTexto 36"/>
        <xdr:cNvSpPr/>
      </xdr:nvSpPr>
      <xdr:spPr>
        <a:xfrm>
          <a:off x="6356160" y="2506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51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472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27442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99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136800</xdr:rowOff>
    </xdr:from>
    <xdr:to>
      <xdr:col>8</xdr:col>
      <xdr:colOff>137520</xdr:colOff>
      <xdr:row>139</xdr:row>
      <xdr:rowOff>438840</xdr:rowOff>
    </xdr:to>
    <xdr:sp>
      <xdr:nvSpPr>
        <xdr:cNvPr id="35" name="CaixaDeTexto 47"/>
        <xdr:cNvSpPr/>
      </xdr:nvSpPr>
      <xdr:spPr>
        <a:xfrm>
          <a:off x="1657440" y="23844600"/>
          <a:ext cx="10076400" cy="128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39</xdr:row>
      <xdr:rowOff>655560</xdr:rowOff>
    </xdr:from>
    <xdr:to>
      <xdr:col>1</xdr:col>
      <xdr:colOff>2292120</xdr:colOff>
      <xdr:row>139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938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3</xdr:row>
      <xdr:rowOff>45000</xdr:rowOff>
    </xdr:from>
    <xdr:to>
      <xdr:col>1</xdr:col>
      <xdr:colOff>2221200</xdr:colOff>
      <xdr:row>216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537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3</xdr:row>
      <xdr:rowOff>35640</xdr:rowOff>
    </xdr:from>
    <xdr:to>
      <xdr:col>1</xdr:col>
      <xdr:colOff>2247120</xdr:colOff>
      <xdr:row>296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73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5</xdr:row>
      <xdr:rowOff>23040</xdr:rowOff>
    </xdr:from>
    <xdr:to>
      <xdr:col>1</xdr:col>
      <xdr:colOff>2256480</xdr:colOff>
      <xdr:row>368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30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1</xdr:row>
      <xdr:rowOff>23760</xdr:rowOff>
    </xdr:from>
    <xdr:to>
      <xdr:col>1</xdr:col>
      <xdr:colOff>2247120</xdr:colOff>
      <xdr:row>724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26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3</xdr:row>
      <xdr:rowOff>23760</xdr:rowOff>
    </xdr:from>
    <xdr:to>
      <xdr:col>1</xdr:col>
      <xdr:colOff>2247120</xdr:colOff>
      <xdr:row>786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821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2</xdr:row>
      <xdr:rowOff>35640</xdr:rowOff>
    </xdr:from>
    <xdr:to>
      <xdr:col>1</xdr:col>
      <xdr:colOff>2272680</xdr:colOff>
      <xdr:row>865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83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9360</xdr:rowOff>
    </xdr:from>
    <xdr:to>
      <xdr:col>1</xdr:col>
      <xdr:colOff>2234160</xdr:colOff>
      <xdr:row>938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59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23760</xdr:rowOff>
    </xdr:from>
    <xdr:to>
      <xdr:col>1</xdr:col>
      <xdr:colOff>2234160</xdr:colOff>
      <xdr:row>1010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195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7</xdr:row>
      <xdr:rowOff>10440</xdr:rowOff>
    </xdr:from>
    <xdr:to>
      <xdr:col>1</xdr:col>
      <xdr:colOff>2247120</xdr:colOff>
      <xdr:row>1090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38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3"/>
        <s v="11.1 CONSULTA"/>
        <s v="12.3"/>
        <s v="12.3 C"/>
        <s v="12.8.1"/>
        <s v="13.2.3"/>
        <s v="13.2.8"/>
        <s v="13.2.9"/>
        <s v="13.3."/>
        <s v="13.3.2"/>
        <s v="13.3.3"/>
        <s v="13.3.4"/>
        <s v="13.3.6"/>
        <s v="13.3.7"/>
        <s v="13.3.8 "/>
        <s v="13.4.1 "/>
        <s v="13.4.2.1"/>
        <s v="13.4.3"/>
        <s v="13.4.4"/>
        <s v="13.5.1"/>
        <s v="13.6"/>
        <s v="3.2.18"/>
        <s v="3.2.9."/>
        <s v="3.4.1."/>
        <s v="5.2.3.1."/>
        <s v="6.7"/>
        <s v="9.3"/>
        <s v="ANEXO II - PG 50 - ITEM 7"/>
        <s v="ENVELOPE HAB."/>
        <s v="ENVELOPE PROP."/>
        <s v="TR"/>
        <s v="TR 2.3.9"/>
        <s v="TR 3.2.1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"/>
        <s v="Apresentar proposta desonarada nos termos dos Convênios CONFAZ nº 87/2002 e nº 54/2009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de indisponibilidade da forma unitarizada, dose unitária, somente poderão ofertar no certame, embalagem primária de blísteres ou envelopes, em virtude de favorecer a segurança do uso e o fracionamento; / A empresa deve comprovar a possibilidade de unitarização dos blísteres, a fim de proporcionar a oferta de doses unitárias, evitando assim a contaminação dos medicamentos. &#10;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FARMÁCIA"/>
        <s v="CERTIDÃO IPTU"/>
        <s v="CIM"/>
        <s v="CNH – DOS SÓCIOS"/>
        <s v="CNPJ. Cod: 6"/>
        <s v="CÓDIGO CATMAT -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L. DE QUE NÃO EMPREGA MENOR"/>
        <s v="DECLARAÇÃO DO DETENTOR DE REGISTRO"/>
        <s v="DECLARAÇÃO GERAL "/>
        <s v="DETENTOR DE ISENÇÃO DE ICMS"/>
        <s v="DIGITAR CONFORME ANEXO"/>
        <s v="DISPENSA DE RG"/>
        <s v="DIVIDA ATIVA ESTADUAL"/>
        <s v="DOC. FARMACÊUTICO"/>
        <s v="EXEQUIBILIDADE"/>
        <s v="FGTS"/>
        <s v="GENÉRICO TEM PREFERÊNCIA"/>
        <s v="IDONEIDADE FINANCEIRA "/>
        <s v="Incluir o FÁRMACO, conforme DCB, apresentação, forma farmacêutica, Quando for o caso, a embalagem com o quantitativo do produto ofertado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Para produtos biossimilares serã o observadas as indica ç õ es descritas em bula, bem como estudos clínicos que embasem a segurança e eficácia do medicamento."/>
        <s v="PROCEDÊNCIA E ORIGEM"/>
        <s v="PROCURAÇÃO ERIKA MILLANE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GUIR TABELA CMED"/>
        <s v="SICAF"/>
        <s v="SIMPLIFICADA - ESPECÍFICA"/>
        <s v="SIMPLIFICADA - JUCEPE"/>
        <s v="VALIDADE DOS PRODUTOS:"/>
        <s v="VALOR ESTIMADO R$ 125.711,4557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.3"/>
        <s v="11.1 CONSULTA"/>
        <s v="12.3"/>
        <s v="12.3 C"/>
        <s v="12.8.1"/>
        <s v="13.2.3"/>
        <s v="13.2.8"/>
        <s v="13.2.9"/>
        <s v="13.3."/>
        <s v="13.3.2"/>
        <s v="13.3.3"/>
        <s v="13.3.4"/>
        <s v="13.3.6"/>
        <s v="13.3.7"/>
        <s v="13.3.8 "/>
        <s v="13.4.1 "/>
        <s v="13.4.2.1"/>
        <s v="13.4.3"/>
        <s v="13.4.4"/>
        <s v="13.5.1"/>
        <s v="13.6"/>
        <s v="3.2.18"/>
        <s v="3.2.9."/>
        <s v="3.4.1."/>
        <s v="5.2.3.1."/>
        <s v="6.7"/>
        <s v="9.3"/>
        <s v="ANEXO II - PG 50 - ITEM 7"/>
        <s v="ENVELOPE HAB."/>
        <s v="ENVELOPE PROP."/>
        <s v="TR"/>
        <s v="TR 2.3.9"/>
        <s v="TR 3.2.1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"/>
        <s v="Apresentar proposta desonarada nos termos dos Convênios CONFAZ nº 87/2002 e nº 54/2009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de indisponibilidade da forma unitarizada, dose unitária, somente poderão ofertar no certame, embalagem primária de blísteres ou envelopes, em virtude de favorecer a segurança do uso e o fracionamento; / A empresa deve comprovar a possibilidade de unitarização dos blísteres, a fim de proporcionar a oferta de doses unitárias, evitando assim a contaminação dos medicamentos. &#10;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FARMÁCIA"/>
        <s v="CERTIDÃO IPTU"/>
        <s v="CIM"/>
        <s v="CNH – DOS SÓCIOS"/>
        <s v="CNPJ. Cod: 6"/>
        <s v="CÓDIGO CATMAT -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L. DE QUE NÃO EMPREGA MENOR"/>
        <s v="DECLARAÇÃO DO DETENTOR DE REGISTRO"/>
        <s v="DECLARAÇÃO GERAL "/>
        <s v="DETENTOR DE ISENÇÃO DE ICMS"/>
        <s v="DIGITAR CONFORME ANEXO"/>
        <s v="DISPENSA DE RG"/>
        <s v="DIVIDA ATIVA ESTADUAL"/>
        <s v="DOC. FARMACÊUTICO"/>
        <s v="EXEQUIBILIDADE"/>
        <s v="FGTS"/>
        <s v="GENÉRICO TEM PREFERÊNCIA"/>
        <s v="IDONEIDADE FINANCEIRA "/>
        <s v="Incluir o FÁRMACO, conforme DCB, apresentação, forma farmacêutica, Quando for o caso, a embalagem com o quantitativo do produto ofertado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º DO RG/MS NA PROPOSTA"/>
        <s v="Para produtos biossimilares serã o observadas as indica ç õ es descritas em bula, bem como estudos clínicos que embasem a segurança e eficácia do medicamento."/>
        <s v="PROCEDÊNCIA E ORIGEM"/>
        <s v="PROCURAÇÃO ERIKA MILLANE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GUIR TABELA CMED"/>
        <s v="SICAF"/>
        <s v="SIMPLIFICADA - ESPECÍFICA"/>
        <s v="SIMPLIFICADA - JUCEPE"/>
        <s v="VALIDADE DOS PRODUTOS:"/>
        <s v="VALOR ESTIMADO R$ 125.711,4557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2"/>
    <x v="1"/>
    <x v="0"/>
    <x v="0"/>
  </r>
  <r>
    <x v="35"/>
    <x v="1"/>
    <x v="1"/>
    <x v="0"/>
    <x v="0"/>
  </r>
  <r>
    <x v="6"/>
    <x v="37"/>
    <x v="1"/>
    <x v="0"/>
    <x v="0"/>
  </r>
  <r>
    <x v="9"/>
    <x v="38"/>
    <x v="1"/>
    <x v="0"/>
    <x v="0"/>
  </r>
  <r>
    <x v="11"/>
    <x v="56"/>
    <x v="1"/>
    <x v="0"/>
    <x v="0"/>
  </r>
  <r>
    <x v="10"/>
    <x v="63"/>
    <x v="1"/>
    <x v="0"/>
    <x v="0"/>
  </r>
  <r>
    <x v="10"/>
    <x v="28"/>
    <x v="1"/>
    <x v="0"/>
    <x v="0"/>
  </r>
  <r>
    <x v="13"/>
    <x v="27"/>
    <x v="1"/>
    <x v="0"/>
    <x v="0"/>
  </r>
  <r>
    <x v="0"/>
    <x v="53"/>
    <x v="0"/>
    <x v="0"/>
    <x v="0"/>
  </r>
  <r>
    <x v="14"/>
    <x v="29"/>
    <x v="1"/>
    <x v="0"/>
    <x v="0"/>
  </r>
  <r>
    <x v="0"/>
    <x v="35"/>
    <x v="0"/>
    <x v="0"/>
    <x v="0"/>
  </r>
  <r>
    <x v="12"/>
    <x v="36"/>
    <x v="1"/>
    <x v="0"/>
    <x v="0"/>
  </r>
  <r>
    <x v="12"/>
    <x v="61"/>
    <x v="1"/>
    <x v="0"/>
    <x v="0"/>
  </r>
  <r>
    <x v="15"/>
    <x v="68"/>
    <x v="1"/>
    <x v="0"/>
    <x v="0"/>
  </r>
  <r>
    <x v="0"/>
    <x v="67"/>
    <x v="0"/>
    <x v="0"/>
    <x v="0"/>
  </r>
  <r>
    <x v="0"/>
    <x v="17"/>
    <x v="0"/>
    <x v="0"/>
    <x v="0"/>
  </r>
  <r>
    <x v="0"/>
    <x v="26"/>
    <x v="0"/>
    <x v="0"/>
    <x v="0"/>
  </r>
  <r>
    <x v="20"/>
    <x v="31"/>
    <x v="1"/>
    <x v="0"/>
    <x v="0"/>
  </r>
  <r>
    <x v="20"/>
    <x v="22"/>
    <x v="1"/>
    <x v="0"/>
    <x v="0"/>
  </r>
  <r>
    <x v="0"/>
    <x v="23"/>
    <x v="0"/>
    <x v="0"/>
    <x v="0"/>
  </r>
  <r>
    <x v="0"/>
    <x v="33"/>
    <x v="0"/>
    <x v="0"/>
    <x v="0"/>
  </r>
  <r>
    <x v="8"/>
    <x v="65"/>
    <x v="1"/>
    <x v="0"/>
    <x v="0"/>
  </r>
  <r>
    <x v="0"/>
    <x v="64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34"/>
    <x v="82"/>
    <x v="1"/>
    <x v="0"/>
    <x v="0"/>
  </r>
  <r>
    <x v="34"/>
    <x v="81"/>
    <x v="1"/>
    <x v="1"/>
    <x v="0"/>
  </r>
  <r>
    <x v="19"/>
    <x v="40"/>
    <x v="1"/>
    <x v="1"/>
    <x v="1"/>
  </r>
  <r>
    <x v="19"/>
    <x v="34"/>
    <x v="1"/>
    <x v="0"/>
    <x v="0"/>
  </r>
  <r>
    <x v="19"/>
    <x v="54"/>
    <x v="1"/>
    <x v="0"/>
    <x v="0"/>
  </r>
  <r>
    <x v="0"/>
    <x v="43"/>
    <x v="0"/>
    <x v="0"/>
    <x v="0"/>
  </r>
  <r>
    <x v="0"/>
    <x v="20"/>
    <x v="0"/>
    <x v="0"/>
    <x v="0"/>
  </r>
  <r>
    <x v="35"/>
    <x v="85"/>
    <x v="2"/>
    <x v="3"/>
    <x v="4"/>
  </r>
  <r>
    <x v="0"/>
    <x v="80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78"/>
    <x v="0"/>
    <x v="0"/>
    <x v="0"/>
  </r>
  <r>
    <x v="2"/>
    <x v="32"/>
    <x v="0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8"/>
    <x v="0"/>
    <x v="0"/>
    <x v="0"/>
  </r>
  <r>
    <x v="0"/>
    <x v="58"/>
    <x v="0"/>
    <x v="0"/>
    <x v="2"/>
  </r>
  <r>
    <x v="0"/>
    <x v="66"/>
    <x v="0"/>
    <x v="0"/>
    <x v="0"/>
  </r>
  <r>
    <x v="34"/>
    <x v="72"/>
    <x v="1"/>
    <x v="0"/>
    <x v="0"/>
  </r>
  <r>
    <x v="29"/>
    <x v="73"/>
    <x v="1"/>
    <x v="0"/>
    <x v="0"/>
  </r>
  <r>
    <x v="0"/>
    <x v="4"/>
    <x v="0"/>
    <x v="0"/>
    <x v="0"/>
  </r>
  <r>
    <x v="0"/>
    <x v="9"/>
    <x v="0"/>
    <x v="0"/>
    <x v="0"/>
  </r>
  <r>
    <x v="25"/>
    <x v="11"/>
    <x v="0"/>
    <x v="0"/>
    <x v="0"/>
  </r>
  <r>
    <x v="31"/>
    <x v="39"/>
    <x v="0"/>
    <x v="0"/>
    <x v="0"/>
  </r>
  <r>
    <x v="32"/>
    <x v="24"/>
    <x v="0"/>
    <x v="0"/>
    <x v="0"/>
  </r>
  <r>
    <x v="23"/>
    <x v="13"/>
    <x v="0"/>
    <x v="0"/>
    <x v="0"/>
  </r>
  <r>
    <x v="34"/>
    <x v="60"/>
    <x v="0"/>
    <x v="0"/>
    <x v="0"/>
  </r>
  <r>
    <x v="0"/>
    <x v="71"/>
    <x v="0"/>
    <x v="0"/>
    <x v="0"/>
  </r>
  <r>
    <x v="1"/>
    <x v="51"/>
    <x v="0"/>
    <x v="0"/>
    <x v="0"/>
  </r>
  <r>
    <x v="4"/>
    <x v="76"/>
    <x v="1"/>
    <x v="0"/>
    <x v="0"/>
  </r>
  <r>
    <x v="0"/>
    <x v="77"/>
    <x v="0"/>
    <x v="0"/>
    <x v="0"/>
  </r>
  <r>
    <x v="31"/>
    <x v="50"/>
    <x v="0"/>
    <x v="0"/>
    <x v="0"/>
  </r>
  <r>
    <x v="18"/>
    <x v="48"/>
    <x v="1"/>
    <x v="0"/>
    <x v="0"/>
  </r>
  <r>
    <x v="27"/>
    <x v="57"/>
    <x v="0"/>
    <x v="0"/>
    <x v="0"/>
  </r>
  <r>
    <x v="17"/>
    <x v="52"/>
    <x v="0"/>
    <x v="0"/>
    <x v="0"/>
  </r>
  <r>
    <x v="34"/>
    <x v="69"/>
    <x v="0"/>
    <x v="0"/>
    <x v="0"/>
  </r>
  <r>
    <x v="22"/>
    <x v="70"/>
    <x v="0"/>
    <x v="0"/>
    <x v="0"/>
  </r>
  <r>
    <x v="33"/>
    <x v="59"/>
    <x v="0"/>
    <x v="0"/>
    <x v="0"/>
  </r>
  <r>
    <x v="31"/>
    <x v="79"/>
    <x v="0"/>
    <x v="0"/>
    <x v="0"/>
  </r>
  <r>
    <x v="24"/>
    <x v="83"/>
    <x v="0"/>
    <x v="0"/>
    <x v="0"/>
  </r>
  <r>
    <x v="0"/>
    <x v="75"/>
    <x v="0"/>
    <x v="2"/>
    <x v="0"/>
  </r>
  <r>
    <x v="0"/>
    <x v="74"/>
    <x v="0"/>
    <x v="0"/>
    <x v="0"/>
  </r>
  <r>
    <x v="3"/>
    <x v="19"/>
    <x v="1"/>
    <x v="0"/>
    <x v="0"/>
  </r>
  <r>
    <x v="34"/>
    <x v="84"/>
    <x v="0"/>
    <x v="0"/>
    <x v="0"/>
  </r>
  <r>
    <x v="26"/>
    <x v="12"/>
    <x v="0"/>
    <x v="0"/>
    <x v="0"/>
  </r>
  <r>
    <x v="5"/>
    <x v="55"/>
    <x v="0"/>
    <x v="0"/>
    <x v="0"/>
  </r>
  <r>
    <x v="28"/>
    <x v="62"/>
    <x v="0"/>
    <x v="0"/>
    <x v="0"/>
  </r>
  <r>
    <x v="30"/>
    <x v="73"/>
    <x v="0"/>
    <x v="2"/>
    <x v="0"/>
  </r>
  <r>
    <x v="0"/>
    <x v="47"/>
    <x v="0"/>
    <x v="0"/>
    <x v="0"/>
  </r>
  <r>
    <x v="35"/>
    <x v="85"/>
    <x v="2"/>
    <x v="3"/>
    <x v="4"/>
  </r>
  <r>
    <x v="0"/>
    <x v="46"/>
    <x v="0"/>
    <x v="0"/>
    <x v="0"/>
  </r>
  <r>
    <x v="0"/>
    <x v="45"/>
    <x v="0"/>
    <x v="0"/>
    <x v="0"/>
  </r>
  <r>
    <x v="0"/>
    <x v="21"/>
    <x v="0"/>
    <x v="0"/>
    <x v="0"/>
  </r>
  <r>
    <x v="21"/>
    <x v="49"/>
    <x v="1"/>
    <x v="0"/>
    <x v="0"/>
  </r>
  <r>
    <x v="0"/>
    <x v="44"/>
    <x v="1"/>
    <x v="0"/>
    <x v="0"/>
  </r>
  <r>
    <x v="0"/>
    <x v="0"/>
    <x v="0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6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2"/>
    <x v="1"/>
    <x v="0"/>
    <x v="0"/>
  </r>
  <r>
    <x v="35"/>
    <x v="1"/>
    <x v="1"/>
    <x v="0"/>
    <x v="0"/>
  </r>
  <r>
    <x v="6"/>
    <x v="37"/>
    <x v="1"/>
    <x v="0"/>
    <x v="0"/>
  </r>
  <r>
    <x v="9"/>
    <x v="38"/>
    <x v="1"/>
    <x v="0"/>
    <x v="0"/>
  </r>
  <r>
    <x v="11"/>
    <x v="56"/>
    <x v="1"/>
    <x v="0"/>
    <x v="0"/>
  </r>
  <r>
    <x v="10"/>
    <x v="63"/>
    <x v="1"/>
    <x v="0"/>
    <x v="0"/>
  </r>
  <r>
    <x v="10"/>
    <x v="28"/>
    <x v="1"/>
    <x v="0"/>
    <x v="0"/>
  </r>
  <r>
    <x v="13"/>
    <x v="27"/>
    <x v="1"/>
    <x v="0"/>
    <x v="0"/>
  </r>
  <r>
    <x v="0"/>
    <x v="53"/>
    <x v="0"/>
    <x v="0"/>
    <x v="0"/>
  </r>
  <r>
    <x v="14"/>
    <x v="29"/>
    <x v="1"/>
    <x v="0"/>
    <x v="0"/>
  </r>
  <r>
    <x v="0"/>
    <x v="35"/>
    <x v="0"/>
    <x v="0"/>
    <x v="0"/>
  </r>
  <r>
    <x v="12"/>
    <x v="36"/>
    <x v="1"/>
    <x v="0"/>
    <x v="0"/>
  </r>
  <r>
    <x v="12"/>
    <x v="61"/>
    <x v="1"/>
    <x v="0"/>
    <x v="0"/>
  </r>
  <r>
    <x v="15"/>
    <x v="68"/>
    <x v="1"/>
    <x v="0"/>
    <x v="0"/>
  </r>
  <r>
    <x v="0"/>
    <x v="67"/>
    <x v="0"/>
    <x v="0"/>
    <x v="0"/>
  </r>
  <r>
    <x v="0"/>
    <x v="17"/>
    <x v="0"/>
    <x v="0"/>
    <x v="0"/>
  </r>
  <r>
    <x v="0"/>
    <x v="26"/>
    <x v="0"/>
    <x v="0"/>
    <x v="0"/>
  </r>
  <r>
    <x v="20"/>
    <x v="31"/>
    <x v="1"/>
    <x v="0"/>
    <x v="0"/>
  </r>
  <r>
    <x v="20"/>
    <x v="22"/>
    <x v="1"/>
    <x v="0"/>
    <x v="0"/>
  </r>
  <r>
    <x v="0"/>
    <x v="23"/>
    <x v="0"/>
    <x v="0"/>
    <x v="0"/>
  </r>
  <r>
    <x v="0"/>
    <x v="33"/>
    <x v="0"/>
    <x v="0"/>
    <x v="0"/>
  </r>
  <r>
    <x v="8"/>
    <x v="65"/>
    <x v="1"/>
    <x v="0"/>
    <x v="0"/>
  </r>
  <r>
    <x v="0"/>
    <x v="64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34"/>
    <x v="82"/>
    <x v="1"/>
    <x v="0"/>
    <x v="0"/>
  </r>
  <r>
    <x v="34"/>
    <x v="81"/>
    <x v="1"/>
    <x v="1"/>
    <x v="0"/>
  </r>
  <r>
    <x v="19"/>
    <x v="40"/>
    <x v="1"/>
    <x v="1"/>
    <x v="1"/>
  </r>
  <r>
    <x v="19"/>
    <x v="34"/>
    <x v="1"/>
    <x v="0"/>
    <x v="0"/>
  </r>
  <r>
    <x v="19"/>
    <x v="54"/>
    <x v="1"/>
    <x v="0"/>
    <x v="0"/>
  </r>
  <r>
    <x v="0"/>
    <x v="43"/>
    <x v="0"/>
    <x v="0"/>
    <x v="0"/>
  </r>
  <r>
    <x v="0"/>
    <x v="20"/>
    <x v="0"/>
    <x v="0"/>
    <x v="0"/>
  </r>
  <r>
    <x v="35"/>
    <x v="85"/>
    <x v="2"/>
    <x v="3"/>
    <x v="4"/>
  </r>
  <r>
    <x v="0"/>
    <x v="80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78"/>
    <x v="0"/>
    <x v="0"/>
    <x v="0"/>
  </r>
  <r>
    <x v="2"/>
    <x v="32"/>
    <x v="0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8"/>
    <x v="0"/>
    <x v="0"/>
    <x v="0"/>
  </r>
  <r>
    <x v="0"/>
    <x v="58"/>
    <x v="0"/>
    <x v="0"/>
    <x v="2"/>
  </r>
  <r>
    <x v="0"/>
    <x v="66"/>
    <x v="0"/>
    <x v="0"/>
    <x v="0"/>
  </r>
  <r>
    <x v="34"/>
    <x v="72"/>
    <x v="1"/>
    <x v="0"/>
    <x v="0"/>
  </r>
  <r>
    <x v="29"/>
    <x v="73"/>
    <x v="1"/>
    <x v="0"/>
    <x v="0"/>
  </r>
  <r>
    <x v="0"/>
    <x v="4"/>
    <x v="0"/>
    <x v="0"/>
    <x v="0"/>
  </r>
  <r>
    <x v="0"/>
    <x v="9"/>
    <x v="0"/>
    <x v="0"/>
    <x v="0"/>
  </r>
  <r>
    <x v="25"/>
    <x v="11"/>
    <x v="0"/>
    <x v="0"/>
    <x v="0"/>
  </r>
  <r>
    <x v="31"/>
    <x v="39"/>
    <x v="0"/>
    <x v="0"/>
    <x v="0"/>
  </r>
  <r>
    <x v="32"/>
    <x v="24"/>
    <x v="0"/>
    <x v="0"/>
    <x v="0"/>
  </r>
  <r>
    <x v="23"/>
    <x v="13"/>
    <x v="0"/>
    <x v="0"/>
    <x v="0"/>
  </r>
  <r>
    <x v="34"/>
    <x v="60"/>
    <x v="0"/>
    <x v="0"/>
    <x v="0"/>
  </r>
  <r>
    <x v="0"/>
    <x v="71"/>
    <x v="0"/>
    <x v="0"/>
    <x v="0"/>
  </r>
  <r>
    <x v="1"/>
    <x v="51"/>
    <x v="0"/>
    <x v="0"/>
    <x v="0"/>
  </r>
  <r>
    <x v="4"/>
    <x v="76"/>
    <x v="1"/>
    <x v="0"/>
    <x v="0"/>
  </r>
  <r>
    <x v="0"/>
    <x v="77"/>
    <x v="0"/>
    <x v="0"/>
    <x v="0"/>
  </r>
  <r>
    <x v="31"/>
    <x v="50"/>
    <x v="0"/>
    <x v="0"/>
    <x v="0"/>
  </r>
  <r>
    <x v="18"/>
    <x v="48"/>
    <x v="1"/>
    <x v="0"/>
    <x v="0"/>
  </r>
  <r>
    <x v="27"/>
    <x v="57"/>
    <x v="0"/>
    <x v="0"/>
    <x v="0"/>
  </r>
  <r>
    <x v="17"/>
    <x v="52"/>
    <x v="0"/>
    <x v="0"/>
    <x v="0"/>
  </r>
  <r>
    <x v="34"/>
    <x v="69"/>
    <x v="0"/>
    <x v="0"/>
    <x v="0"/>
  </r>
  <r>
    <x v="22"/>
    <x v="70"/>
    <x v="0"/>
    <x v="0"/>
    <x v="0"/>
  </r>
  <r>
    <x v="33"/>
    <x v="59"/>
    <x v="0"/>
    <x v="0"/>
    <x v="0"/>
  </r>
  <r>
    <x v="31"/>
    <x v="79"/>
    <x v="0"/>
    <x v="0"/>
    <x v="0"/>
  </r>
  <r>
    <x v="24"/>
    <x v="83"/>
    <x v="0"/>
    <x v="0"/>
    <x v="0"/>
  </r>
  <r>
    <x v="0"/>
    <x v="75"/>
    <x v="0"/>
    <x v="2"/>
    <x v="0"/>
  </r>
  <r>
    <x v="0"/>
    <x v="74"/>
    <x v="0"/>
    <x v="0"/>
    <x v="0"/>
  </r>
  <r>
    <x v="3"/>
    <x v="19"/>
    <x v="1"/>
    <x v="0"/>
    <x v="0"/>
  </r>
  <r>
    <x v="34"/>
    <x v="84"/>
    <x v="0"/>
    <x v="0"/>
    <x v="0"/>
  </r>
  <r>
    <x v="26"/>
    <x v="12"/>
    <x v="0"/>
    <x v="0"/>
    <x v="0"/>
  </r>
  <r>
    <x v="5"/>
    <x v="55"/>
    <x v="0"/>
    <x v="0"/>
    <x v="0"/>
  </r>
  <r>
    <x v="28"/>
    <x v="62"/>
    <x v="0"/>
    <x v="0"/>
    <x v="0"/>
  </r>
  <r>
    <x v="30"/>
    <x v="73"/>
    <x v="0"/>
    <x v="2"/>
    <x v="0"/>
  </r>
  <r>
    <x v="0"/>
    <x v="47"/>
    <x v="0"/>
    <x v="0"/>
    <x v="0"/>
  </r>
  <r>
    <x v="35"/>
    <x v="85"/>
    <x v="2"/>
    <x v="3"/>
    <x v="4"/>
  </r>
  <r>
    <x v="0"/>
    <x v="46"/>
    <x v="0"/>
    <x v="0"/>
    <x v="0"/>
  </r>
  <r>
    <x v="0"/>
    <x v="45"/>
    <x v="0"/>
    <x v="0"/>
    <x v="0"/>
  </r>
  <r>
    <x v="0"/>
    <x v="21"/>
    <x v="0"/>
    <x v="0"/>
    <x v="0"/>
  </r>
  <r>
    <x v="21"/>
    <x v="49"/>
    <x v="1"/>
    <x v="0"/>
    <x v="0"/>
  </r>
  <r>
    <x v="0"/>
    <x v="44"/>
    <x v="1"/>
    <x v="0"/>
    <x v="0"/>
  </r>
  <r>
    <x v="0"/>
    <x v="0"/>
    <x v="0"/>
    <x v="0"/>
    <x v="0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5"/>
    <x v="85"/>
    <x v="2"/>
    <x v="3"/>
    <x v="4"/>
  </r>
  <r>
    <x v="36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</row>
    <row r="40" customFormat="false" ht="15" hidden="false" customHeight="false" outlineLevel="0" collapsed="false">
      <c r="A40" s="0" t="n">
        <f aca="false">ESPELHO!A52</f>
        <v>0</v>
      </c>
      <c r="B40" s="0" t="str">
        <f aca="false">ESPELHO!B52</f>
        <v>SICAF</v>
      </c>
      <c r="C40" s="0" t="n">
        <f aca="false">ESPELHO!C52</f>
        <v>0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3.4.1 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3.4.1 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RELAÇÃO DE APENADOS - TCE SP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str">
        <f aca="false">ESPELHO!A57</f>
        <v>11.1 CONSULTA</v>
      </c>
      <c r="B45" s="0" t="str">
        <f aca="false">ESPELHO!B57</f>
        <v>CERTIDÃO DO CEIS/CNEP</v>
      </c>
      <c r="C45" s="0" t="n">
        <f aca="false">ESPELHO!C57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ERIKA MILLANE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NTO SOCORRO CARDIOLÓGICO DE PERNAMBUCO/P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3.1.</v>
      </c>
      <c r="B61" s="0" t="str">
        <f aca="false">ESPELHO!H17</f>
        <v>AMOSTR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CATMAT - E-FIS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2.3.9</v>
      </c>
      <c r="B63" s="0" t="str">
        <f aca="false">ESPELHO!H19</f>
        <v>Caso de indisponibilidade da forma unitarizada, dose unitária, somente poderão ofertar no certame, embalagem primária de blísteres ou envelopes, em virtude de favorecer a segurança do uso e o fracionamento; / A empresa deve comprovar a possibilidade de unitarização dos blísteres, a fim de proporcionar a oferta de doses unitárias, evitando assim a contaminação dos medicamentos. 
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2.9.</v>
      </c>
      <c r="B64" s="0" t="str">
        <f aca="false">ESPELHO!H20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DETENTOR DE ISENÇÃO DE ICM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3</v>
      </c>
      <c r="B71" s="0" t="str">
        <f aca="false">ESPELHO!H27</f>
        <v>DECLARAÇÃO DO DETENTOR DE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3</v>
      </c>
      <c r="B72" s="0" t="str">
        <f aca="false">ESPELHO!H28</f>
        <v>GENÉRICO TEM PREFERÊN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4.2.1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2.18</v>
      </c>
      <c r="B75" s="0" t="str">
        <f aca="false">ESPELHO!H31</f>
        <v>Para produtos biossimilares serã o observadas as indica ç õ es descritas em bula, bem como estudos clínicos que embasem a segurança e eficácia do medicamento.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13</v>
      </c>
      <c r="B76" s="0" t="str">
        <f aca="false">ESPELHO!H32</f>
        <v>Incluir o FÁRMACO, conforme DCB, apresentação, forma farmacêutica, Quando for o caso, a embalagem com o quantitativo do produto ofertad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25.711,455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</v>
      </c>
      <c r="B83" s="0" t="str">
        <f aca="false">ESPELHO!H39</f>
        <v>Apresentar proposta desonarada nos termos dos Convênios CONFAZ nº 87/2002 e nº 54/200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8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50 - ITEM 7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13.6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n">
        <f aca="false">ESPELHO!F57</f>
        <v>0</v>
      </c>
      <c r="B94" s="0" t="n">
        <f aca="false">ESPELHO!H57</f>
        <v>0</v>
      </c>
      <c r="C94" s="0" t="n">
        <f aca="false">ESPELHO!J57</f>
        <v>0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e">
        <f aca="false">IF(#REF!="","",#REF!)</f>
        <v>#REF!</v>
      </c>
      <c r="B42" s="0" t="e">
        <f aca="false">IF(#REF!="","",#REF!)</f>
        <v>#REF!</v>
      </c>
      <c r="C42" s="0" t="e">
        <f aca="false">IF(#REF!="","",#REF!)</f>
        <v>#REF!</v>
      </c>
    </row>
    <row r="43" customFormat="false" ht="15" hidden="false" customHeight="false" outlineLevel="0" collapsed="false">
      <c r="A43" s="0" t="str">
        <f aca="false">IF(ESPELHO!A52="","",ESPELHO!A52)</f>
        <v/>
      </c>
      <c r="B43" s="0" t="str">
        <f aca="false">IF(ESPELHO!B52="","",ESPELHO!B52)</f>
        <v>SICAF</v>
      </c>
      <c r="C43" s="0" t="str">
        <f aca="false">IF(ESPELHO!C52="","",ESPELHO!C52)</f>
        <v/>
      </c>
    </row>
    <row r="44" customFormat="false" ht="15" hidden="false" customHeight="false" outlineLevel="0" collapsed="false">
      <c r="A44" s="0" t="str">
        <f aca="false">IF(ESPELHO!A53="","",ESPELHO!A53)</f>
        <v>13.4.1 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3.4.1 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RELAÇÃO DE APENADOS - TCE SP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str">
        <f aca="false">IF(ESPELHO!A57="","",ESPELHO!A57)</f>
        <v>11.1 CONSULTA</v>
      </c>
      <c r="B48" s="0" t="str">
        <f aca="false">IF(ESPELHO!B57="","",ESPELHO!B57)</f>
        <v>CERTIDÃO DO CEIS/CNEP</v>
      </c>
      <c r="C48" s="0" t="str">
        <f aca="false">IF(ESPELHO!C57="","",ESPELHO!C57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ERIKA MILLANE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3.1.</v>
      </c>
      <c r="B62" s="0" t="str">
        <f aca="false">IF(ESPELHO!H17="","",ESPELHO!H17)</f>
        <v>AMOSTR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CATMAT - E-FIS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2.3.9</v>
      </c>
      <c r="B64" s="0" t="str">
        <f aca="false">IF(ESPELHO!H19="","",ESPELHO!H19)</f>
        <v>Caso de indisponibilidade da forma unitarizada, dose unitária, somente poderão ofertar no certame, embalagem primária de blísteres ou envelopes, em virtude de favorecer a segurança do uso e o fracionamento; / A empresa deve comprovar a possibilidade de unitarização dos blísteres, a fim de proporcionar a oferta de doses unitárias, evitando assim a contaminação dos medicamentos. 
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.2.9.</v>
      </c>
      <c r="B65" s="0" t="str">
        <f aca="false">IF(ESPELHO!H20="","",ESPELHO!H20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DETENTOR DE ISENÇÃO DE ICM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3</v>
      </c>
      <c r="B72" s="0" t="str">
        <f aca="false">IF(ESPELHO!H27="","",ESPELHO!H27)</f>
        <v>DECLARAÇÃO DO DETENTOR DE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9.3</v>
      </c>
      <c r="B73" s="0" t="str">
        <f aca="false">IF(ESPELHO!H28="","",ESPELHO!H28)</f>
        <v>GENÉRICO TEM PREFERÊN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4.2.1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2.18</v>
      </c>
      <c r="B76" s="0" t="str">
        <f aca="false">IF(ESPELHO!H31="","",ESPELHO!H31)</f>
        <v>Para produtos biossimilares serã o observadas as indica ç õ es descritas em bula, bem como estudos clínicos que embasem a segurança e eficácia do medicamento.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13</v>
      </c>
      <c r="B77" s="0" t="str">
        <f aca="false">IF(ESPELHO!H32="","",ESPELHO!H32)</f>
        <v>Incluir o FÁRMACO, conforme DCB, apresentação, forma farmacêutica, Quando for o caso, a embalagem com o quantitativo do produto ofertad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25.711,455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</v>
      </c>
      <c r="B84" s="0" t="str">
        <f aca="false">IF(ESPELHO!H39="","",ESPELHO!H39)</f>
        <v>Apresentar proposta desonarada nos termos dos Convênios CONFAZ nº 87/2002 e nº 54/200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8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50 - ITEM 7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UNITÁRIO/POR ITEM / 12.8 Considerar-se-á indício de inexequibilidade de proposta valores inferiores a 50% (cinquenta por cento)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/11.3. Os documentos deverão ser incluídos no Sistema no prazo de 24 (vinte e quatro) horas corridas, contado a partir da convocação do Agente de Contratação.  12.3 Para a análise da compatibilidade do objeto com as especificações técnicas do edital, a licitante deverá anexar à proposta folders, conforme exigido no Termo de Referência; a) Bula ou documento similar, na l í ngua portuguesa; b) folders, cat á logos e/ou prospectos; c) Comprova ç ã o de registro do(s) medicamentos(s) ou produto(s) ofertado(s) na Agência Nacional de Vigilância Sanitária – ANVIS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e">
        <f aca="false">IF(#REF!="","",#REF!)</f>
        <v>#REF!</v>
      </c>
      <c r="B96" s="0" t="e">
        <f aca="false">IF(#REF!="","",#REF!)</f>
        <v>#REF!</v>
      </c>
      <c r="C96" s="0" t="e">
        <f aca="false">IF(#REF!="","",#REF!)</f>
        <v>#REF!</v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13.6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/>
      </c>
      <c r="B102" s="0" t="str">
        <f aca="false">IF(ESPELHO!H57="","",ESPELHO!H57)</f>
        <v/>
      </c>
      <c r="C102" s="0" t="str">
        <f aca="false">IF(ESPELHO!J57="","",ESPELHO!J57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7.6. Será desclassificada a proposta que contenha elementos que permitam a sua identificação./ 12.7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 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B48" activeCellId="0" sqref="B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0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8472222222222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75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7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86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8" t="s">
        <v>246</v>
      </c>
      <c r="I19" s="161" t="s">
        <v>241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99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8" t="s">
        <v>250</v>
      </c>
      <c r="I20" s="161" t="s">
        <v>24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0" t="str">
        <f aca="false">IF($B$8="","INSERIR HORA",'[1]GERAR COD DE BARRA VALIDADE'!B63)</f>
        <v>REGISTRO DE MEDICAMENTO</v>
      </c>
      <c r="I24" s="161" t="s">
        <v>262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39</v>
      </c>
      <c r="G26" s="159"/>
      <c r="H26" s="170" t="s">
        <v>265</v>
      </c>
      <c r="I26" s="161" t="s">
        <v>241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6</v>
      </c>
      <c r="G27" s="159"/>
      <c r="H27" s="170" t="s">
        <v>267</v>
      </c>
      <c r="I27" s="161" t="s">
        <v>268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70" t="s">
        <v>271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 t="s">
        <v>273</v>
      </c>
      <c r="G29" s="159"/>
      <c r="H29" s="170" t="s">
        <v>274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75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52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7</v>
      </c>
      <c r="G31" s="159"/>
      <c r="H31" s="174" t="s">
        <v>278</v>
      </c>
      <c r="I31" s="161" t="s">
        <v>241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39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74" t="s">
        <v>281</v>
      </c>
      <c r="I32" s="161" t="s">
        <v>241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39</v>
      </c>
      <c r="G33" s="159"/>
      <c r="H33" s="170" t="s">
        <v>282</v>
      </c>
      <c r="I33" s="161" t="s">
        <v>241</v>
      </c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0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4" t="str">
        <f aca="false">IF($B$6="","INSERIR NUMERO DO PROCESSO",'[1]GERAR COD DE BARRA VALIDADE'!H25)</f>
        <v>BULA</v>
      </c>
      <c r="I37" s="158" t="s">
        <v>241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88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9" hidden="false" customHeight="true" outlineLevel="0" collapsed="false">
      <c r="A39" s="185" t="s">
        <v>28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9</v>
      </c>
      <c r="G39" s="191"/>
      <c r="H39" s="192" t="s">
        <v>290</v>
      </c>
      <c r="I39" s="158" t="s">
        <v>241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3" t="s">
        <v>292</v>
      </c>
      <c r="I40" s="158" t="s">
        <v>235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3</v>
      </c>
      <c r="G41" s="159"/>
      <c r="H41" s="193" t="s">
        <v>294</v>
      </c>
      <c r="I41" s="158" t="s">
        <v>241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5</v>
      </c>
      <c r="G42" s="194"/>
      <c r="H42" s="195" t="str">
        <f aca="false">G4</f>
        <v>PRONTO SOCORRO CARDIOLÓGICO DE PERNAMBUCO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6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7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8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0" hidden="false" customHeight="true" outlineLevel="0" collapsed="false">
      <c r="A47" s="156" t="s">
        <v>299</v>
      </c>
      <c r="B47" s="166" t="str">
        <f aca="false">IF($G$4="","INSERIR NOME CLIENTE",'[1]GERAR COD DE BARRA VALIDADE'!B29)</f>
        <v>CONSELHO DE FARMÁCIA</v>
      </c>
      <c r="C47" s="158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300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9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301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6" t="s">
        <v>29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2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30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4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7" hidden="false" customHeight="true" outlineLevel="0" collapsed="false">
      <c r="A52" s="156"/>
      <c r="B52" s="166" t="str">
        <f aca="false">IF($G$4="","INSERIR NOME CLIENTE",'[1]GERAR COD DE BARRA VALIDADE'!B53)</f>
        <v>SICAF</v>
      </c>
      <c r="C52" s="158"/>
      <c r="D52" s="158"/>
      <c r="E52" s="158"/>
      <c r="F52" s="208"/>
      <c r="G52" s="208"/>
      <c r="H52" s="209" t="str">
        <f aca="false">'[1]GERAR COD DE BARRA VALIDADE'!B72</f>
        <v>DEC. DE REQ. DE HAB. </v>
      </c>
      <c r="I52" s="210"/>
      <c r="J52" s="158"/>
      <c r="K52" s="158"/>
      <c r="L52" s="158"/>
      <c r="M52" s="171" t="str">
        <f aca="false">IF(OR(J52="X",K52="X",L52="X"),"5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5</v>
      </c>
      <c r="B53" s="166" t="str">
        <f aca="false">IF($G$4="","INSERIR NOME CLIENTE",'[1]GERAR COD DE BARRA VALIDADE'!B54)</f>
        <v>ATEST DE CAP TEC PUBLIC.</v>
      </c>
      <c r="C53" s="158" t="s">
        <v>20</v>
      </c>
      <c r="D53" s="158"/>
      <c r="E53" s="158"/>
      <c r="F53" s="208"/>
      <c r="G53" s="208"/>
      <c r="H53" s="209" t="str">
        <f aca="false">'[1]GERAR COD DE BARRA VALIDADE'!B73</f>
        <v>DADOS DO REPRESENTANTE </v>
      </c>
      <c r="I53" s="210"/>
      <c r="J53" s="158"/>
      <c r="K53" s="158"/>
      <c r="L53" s="158"/>
      <c r="M53" s="171" t="str">
        <f aca="false">IF(OR(J53="X",K53="X",L53="X"),"6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5</v>
      </c>
      <c r="B54" s="166" t="str">
        <f aca="false">IF($G$4="","INSERIR NOME CLIENTE",'[1]GERAR COD DE BARRA VALIDADE'!B55)</f>
        <v>ATEST DE CAP TEC PRIVAD</v>
      </c>
      <c r="C54" s="165" t="s">
        <v>20</v>
      </c>
      <c r="D54" s="165"/>
      <c r="E54" s="165"/>
      <c r="F54" s="211"/>
      <c r="G54" s="211"/>
      <c r="H54" s="209" t="str">
        <f aca="false">'[1]GERAR COD DE BARRA VALIDADE'!B74</f>
        <v>CARTA CREDENCIAMENTO </v>
      </c>
      <c r="I54" s="210"/>
      <c r="J54" s="158"/>
      <c r="K54" s="158"/>
      <c r="L54" s="158"/>
      <c r="M54" s="171" t="str">
        <f aca="false">IF(OR(J54="X",K54="X",L54="X"),"7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89)</f>
        <v>ATEST CAP PUBLIC CONTRATO</v>
      </c>
      <c r="C55" s="165"/>
      <c r="D55" s="165"/>
      <c r="E55" s="165"/>
      <c r="F55" s="208" t="s">
        <v>306</v>
      </c>
      <c r="G55" s="208"/>
      <c r="H55" s="212" t="str">
        <f aca="false">'[1]GERAR COD DE BARRA VALIDADE'!B83</f>
        <v>DECLARAÇÃO GERAL </v>
      </c>
      <c r="I55" s="210" t="s">
        <v>307</v>
      </c>
      <c r="J55" s="165" t="s">
        <v>20</v>
      </c>
      <c r="K55" s="165"/>
      <c r="L55" s="165"/>
      <c r="M55" s="171" t="str">
        <f aca="false">IF(OR(J55="X",K55="X",L55="X"),"2","")</f>
        <v>2</v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">
        <v>308</v>
      </c>
      <c r="C56" s="158"/>
      <c r="D56" s="158"/>
      <c r="E56" s="158"/>
      <c r="F56" s="208"/>
      <c r="G56" s="208"/>
      <c r="H56" s="213" t="s">
        <v>26</v>
      </c>
      <c r="I56" s="210"/>
      <c r="J56" s="158" t="s">
        <v>20</v>
      </c>
      <c r="K56" s="158"/>
      <c r="L56" s="158"/>
      <c r="M56" s="171" t="str">
        <f aca="false">IF(OR(J56="X",K56="X",L56="X"),"9","")</f>
        <v>9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309</v>
      </c>
      <c r="B57" s="166" t="s">
        <v>310</v>
      </c>
      <c r="C57" s="158"/>
      <c r="D57" s="158"/>
      <c r="E57" s="158"/>
      <c r="F57" s="208"/>
      <c r="G57" s="208"/>
      <c r="H57" s="209"/>
      <c r="I57" s="210"/>
      <c r="J57" s="158"/>
      <c r="K57" s="158"/>
      <c r="L57" s="158"/>
      <c r="M57" s="171" t="str">
        <f aca="false">IF(OR(J57="X",K57="X",L57="X"),"10","")</f>
        <v/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tr">
        <f aca="false">IF($G$4="","INSERIR NOME CLIENTE",'[1]GERAR COD DE BARRA VALIDADE'!B45)</f>
        <v>CERTIDÃO -TRT 6ª REGIÃO</v>
      </c>
      <c r="C58" s="158"/>
      <c r="D58" s="158"/>
      <c r="E58" s="158"/>
      <c r="F58" s="214"/>
      <c r="G58" s="214"/>
      <c r="H58" s="215" t="s">
        <v>311</v>
      </c>
      <c r="I58" s="197"/>
      <c r="J58" s="197"/>
      <c r="K58" s="215"/>
      <c r="L58" s="215"/>
      <c r="M58" s="163"/>
      <c r="N58" s="177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8)</f>
        <v>CERT NEG DÉB FISCAIS ESTADO</v>
      </c>
      <c r="C59" s="158"/>
      <c r="D59" s="158"/>
      <c r="E59" s="158"/>
      <c r="F59" s="198" t="s">
        <v>312</v>
      </c>
      <c r="G59" s="198"/>
      <c r="H59" s="198"/>
      <c r="I59" s="198"/>
      <c r="J59" s="198"/>
      <c r="K59" s="198"/>
      <c r="L59" s="198"/>
      <c r="M59" s="163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78" hidden="false" customHeight="true" outlineLevel="0" collapsed="false">
      <c r="A60" s="156"/>
      <c r="B60" s="166" t="str">
        <f aca="false">IF($G$4="","INSERIR NOME CLIENTE",'[1]GERAR COD DE BARRA VALIDADE'!B5)</f>
        <v>CONTRATO EMPRESA RESÍDUOS</v>
      </c>
      <c r="C60" s="158"/>
      <c r="D60" s="158"/>
      <c r="E60" s="158"/>
      <c r="F60" s="216" t="s">
        <v>313</v>
      </c>
      <c r="G60" s="216"/>
      <c r="H60" s="216"/>
      <c r="I60" s="216"/>
      <c r="J60" s="216"/>
      <c r="K60" s="216"/>
      <c r="L60" s="216"/>
      <c r="M60" s="163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50)</f>
        <v>BOMBEIROS</v>
      </c>
      <c r="C61" s="158"/>
      <c r="D61" s="158"/>
      <c r="E61" s="158"/>
      <c r="F61" s="198" t="s">
        <v>314</v>
      </c>
      <c r="G61" s="198"/>
      <c r="H61" s="198"/>
      <c r="I61" s="198"/>
      <c r="J61" s="198"/>
      <c r="K61" s="198"/>
      <c r="L61" s="198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1" hidden="false" customHeight="true" outlineLevel="0" collapsed="false">
      <c r="A62" s="156"/>
      <c r="B62" s="166" t="str">
        <f aca="false">IF($G$4="","INSERIR NOME CLIENTE",'[1]GERAR COD DE BARRA VALIDADE'!B46)</f>
        <v>IDONEIDADE FINANCEIRA </v>
      </c>
      <c r="C62" s="158"/>
      <c r="D62" s="158"/>
      <c r="E62" s="158" t="s">
        <v>10</v>
      </c>
      <c r="F62" s="216"/>
      <c r="G62" s="216"/>
      <c r="H62" s="216"/>
      <c r="I62" s="216"/>
      <c r="J62" s="216"/>
      <c r="K62" s="216"/>
      <c r="L62" s="216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4)</f>
        <v>MANUAL DE BOAS PRÁTICAS</v>
      </c>
      <c r="C63" s="158"/>
      <c r="D63" s="158"/>
      <c r="E63" s="158"/>
      <c r="F63" s="198" t="s">
        <v>315</v>
      </c>
      <c r="G63" s="198"/>
      <c r="H63" s="198"/>
      <c r="I63" s="198"/>
      <c r="J63" s="198"/>
      <c r="K63" s="198"/>
      <c r="L63" s="198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8" hidden="false" customHeight="true" outlineLevel="0" collapsed="false">
      <c r="A64" s="156" t="s">
        <v>20</v>
      </c>
      <c r="B64" s="166" t="s">
        <v>316</v>
      </c>
      <c r="C64" s="158" t="s">
        <v>20</v>
      </c>
      <c r="D64" s="158"/>
      <c r="E64" s="158"/>
      <c r="F64" s="217" t="s">
        <v>317</v>
      </c>
      <c r="G64" s="217"/>
      <c r="H64" s="217"/>
      <c r="I64" s="217"/>
      <c r="J64" s="217"/>
      <c r="K64" s="217"/>
      <c r="L64" s="21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39.95" hidden="false" customHeight="true" outlineLevel="0" collapsed="false">
      <c r="A65" s="218" t="s">
        <v>318</v>
      </c>
      <c r="B65" s="219" t="str">
        <f aca="false">G4</f>
        <v>PRONTO SOCORRO CARDIOLÓGICO DE PERNAMBUCO/PE</v>
      </c>
      <c r="C65" s="165" t="s">
        <v>20</v>
      </c>
      <c r="D65" s="165"/>
      <c r="E65" s="165"/>
      <c r="F65" s="220" t="s">
        <v>319</v>
      </c>
      <c r="G65" s="220"/>
      <c r="H65" s="220"/>
      <c r="I65" s="220"/>
      <c r="J65" s="220"/>
      <c r="K65" s="220"/>
      <c r="L65" s="220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221"/>
      <c r="B66" s="222"/>
      <c r="C66" s="132"/>
      <c r="D66" s="132"/>
      <c r="E66" s="132"/>
      <c r="F66" s="221"/>
      <c r="G66" s="221"/>
      <c r="H66" s="221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1"/>
      <c r="B67" s="222"/>
      <c r="C67" s="132"/>
      <c r="D67" s="132"/>
      <c r="E67" s="132"/>
      <c r="F67" s="221"/>
      <c r="G67" s="221"/>
      <c r="H67" s="221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1"/>
      <c r="B68" s="221"/>
      <c r="C68" s="132"/>
      <c r="D68" s="132"/>
      <c r="E68" s="132"/>
      <c r="F68" s="221"/>
      <c r="G68" s="221" t="s">
        <v>320</v>
      </c>
      <c r="H68" s="223" t="n">
        <f aca="true">TODAY()</f>
        <v>46231</v>
      </c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1"/>
      <c r="B69" s="221"/>
      <c r="C69" s="132"/>
      <c r="D69" s="132"/>
      <c r="E69" s="132"/>
      <c r="F69" s="221"/>
      <c r="G69" s="221"/>
      <c r="H69" s="221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/>
      <c r="H70" s="221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4" t="str">
        <f aca="false">$G$4</f>
        <v>PRONTO SOCORRO CARDIOLÓGICO DE PERNAMBUCO/PE</v>
      </c>
      <c r="B72" s="224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4" t="str">
        <f aca="false">$G$6</f>
        <v>PREGÃO ELETRÔNICO (SRP) Nº 0018/2025</v>
      </c>
      <c r="B73" s="225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4" t="s">
        <v>321</v>
      </c>
      <c r="B74" s="226" t="str">
        <f aca="false">$B$6</f>
        <v>Nº 3947/2025</v>
      </c>
      <c r="C74" s="132"/>
      <c r="D74" s="132"/>
      <c r="E74" s="132"/>
      <c r="F74" s="221"/>
      <c r="G74" s="221"/>
      <c r="H74" s="221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 t="s">
        <v>322</v>
      </c>
      <c r="B75" s="227" t="n">
        <f aca="false">$B$7</f>
        <v>45811</v>
      </c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 t="s">
        <v>323</v>
      </c>
      <c r="B76" s="228" t="n">
        <f aca="false">$B$8</f>
        <v>0.378472222222222</v>
      </c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 t="s">
        <v>324</v>
      </c>
      <c r="B77" s="229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/>
      <c r="B78" s="229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/>
      <c r="B79" s="229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/>
      <c r="B81" s="230" t="s">
        <v>325</v>
      </c>
      <c r="C81" s="230"/>
      <c r="D81" s="230"/>
      <c r="E81" s="230"/>
      <c r="F81" s="230"/>
      <c r="G81" s="230"/>
      <c r="H81" s="23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B82" s="230"/>
      <c r="C82" s="230"/>
      <c r="D82" s="230"/>
      <c r="E82" s="230"/>
      <c r="F82" s="230"/>
      <c r="G82" s="230"/>
      <c r="H82" s="23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21"/>
      <c r="C83" s="221"/>
      <c r="D83" s="221"/>
      <c r="E83" s="221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O98" s="231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81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1" s="232"/>
      <c r="D141" s="232"/>
      <c r="E141" s="232"/>
      <c r="F141" s="232"/>
      <c r="G141" s="232"/>
      <c r="H141" s="233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/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4"/>
      <c r="D150" s="234"/>
      <c r="E150" s="234"/>
      <c r="F150" s="234"/>
      <c r="G150" s="234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1"/>
      <c r="B153" s="222"/>
      <c r="C153" s="132"/>
      <c r="D153" s="132"/>
      <c r="E153" s="132"/>
      <c r="F153" s="221"/>
      <c r="G153" s="221"/>
      <c r="H153" s="221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2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1"/>
      <c r="C155" s="132"/>
      <c r="D155" s="132"/>
      <c r="E155" s="132"/>
      <c r="F155" s="221"/>
      <c r="G155" s="221" t="s">
        <v>320</v>
      </c>
      <c r="H155" s="223" t="n">
        <f aca="true">TODAY()</f>
        <v>46231</v>
      </c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 t="str">
        <f aca="false">$G$4</f>
        <v>PRONTO SOCORRO CARDIOLÓGICO DE PERNAMBUCO/PE</v>
      </c>
      <c r="B159" s="229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tr">
        <f aca="false">$G$6</f>
        <v>PREGÃO ELETRÔNICO (SRP) Nº 0018/2025</v>
      </c>
      <c r="B160" s="229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">
        <v>321</v>
      </c>
      <c r="B161" s="226" t="str">
        <f aca="false">$B$6</f>
        <v>Nº 3947/2025</v>
      </c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22</v>
      </c>
      <c r="B162" s="227" t="n">
        <f aca="false">$B$7</f>
        <v>45811</v>
      </c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323</v>
      </c>
      <c r="B163" s="228" t="n">
        <f aca="false">$B$8</f>
        <v>0.378472222222222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24</v>
      </c>
      <c r="B164" s="229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5" t="s">
        <v>326</v>
      </c>
      <c r="C168" s="235"/>
      <c r="D168" s="235"/>
      <c r="E168" s="235"/>
      <c r="F168" s="235"/>
      <c r="G168" s="235"/>
      <c r="H168" s="235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5"/>
      <c r="C169" s="235"/>
      <c r="D169" s="235"/>
      <c r="E169" s="235"/>
      <c r="F169" s="235"/>
      <c r="G169" s="235"/>
      <c r="H169" s="235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8" s="232"/>
      <c r="D218" s="232"/>
      <c r="E218" s="232"/>
      <c r="F218" s="232"/>
      <c r="G218" s="232"/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/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1"/>
      <c r="B232" s="222"/>
      <c r="C232" s="132"/>
      <c r="D232" s="132"/>
      <c r="E232" s="132"/>
      <c r="F232" s="221"/>
      <c r="G232" s="221"/>
      <c r="H232" s="221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2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1"/>
      <c r="C234" s="132"/>
      <c r="D234" s="132"/>
      <c r="E234" s="132"/>
      <c r="F234" s="221"/>
      <c r="G234" s="221" t="s">
        <v>320</v>
      </c>
      <c r="H234" s="223" t="n">
        <f aca="true">TODAY()</f>
        <v>46231</v>
      </c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 t="str">
        <f aca="false">$G$4</f>
        <v>PRONTO SOCORRO CARDIOLÓGICO DE PERNAMBUCO/PE</v>
      </c>
      <c r="B238" s="229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tr">
        <f aca="false">$G$6</f>
        <v>PREGÃO ELETRÔNICO (SRP) Nº 0018/2025</v>
      </c>
      <c r="B239" s="229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">
        <v>321</v>
      </c>
      <c r="B240" s="226" t="str">
        <f aca="false">$B$6</f>
        <v>Nº 3947/2025</v>
      </c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22</v>
      </c>
      <c r="B241" s="227" t="n">
        <f aca="false">$B$7</f>
        <v>45811</v>
      </c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323</v>
      </c>
      <c r="B242" s="228" t="n">
        <f aca="false">$B$8</f>
        <v>0.378472222222222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24</v>
      </c>
      <c r="B243" s="229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6" t="e">
        <f aca="false">IF(#REF!="X","DECLARAÇÃO DE INEXISTÊNCIA DE FATOS IMPEDITIVOS",IF(#REF!="X","DECLARAÇÃO DE INEXISTÊNCIA DE FATOS IMPEDITIVOS",IF(#REF!="X","DECLARAÇÃO DE INEXISTÊNCIA DE FATOS IMPEDITIVOS","NÃO IMPRIMIR")))</f>
        <v>#REF!</v>
      </c>
      <c r="C247" s="236"/>
      <c r="D247" s="236"/>
      <c r="E247" s="236"/>
      <c r="F247" s="236"/>
      <c r="G247" s="236"/>
      <c r="H247" s="236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6"/>
      <c r="C248" s="236"/>
      <c r="D248" s="236"/>
      <c r="E248" s="236"/>
      <c r="F248" s="236"/>
      <c r="G248" s="236"/>
      <c r="H248" s="236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8" s="232"/>
      <c r="D298" s="232"/>
      <c r="E298" s="232"/>
      <c r="F298" s="232"/>
      <c r="G298" s="232"/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/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1"/>
      <c r="B310" s="222"/>
      <c r="C310" s="132"/>
      <c r="D310" s="132"/>
      <c r="E310" s="132"/>
      <c r="F310" s="221"/>
      <c r="G310" s="221"/>
      <c r="H310" s="221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2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1"/>
      <c r="C312" s="132"/>
      <c r="D312" s="132"/>
      <c r="E312" s="132"/>
      <c r="F312" s="221"/>
      <c r="G312" s="221" t="s">
        <v>320</v>
      </c>
      <c r="H312" s="223" t="n">
        <f aca="true">TODAY()</f>
        <v>46231</v>
      </c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 t="str">
        <f aca="false">$G$4</f>
        <v>PRONTO SOCORRO CARDIOLÓGICO DE PERNAMBUCO/PE</v>
      </c>
      <c r="B316" s="229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tr">
        <f aca="false">$G$6</f>
        <v>PREGÃO ELETRÔNICO (SRP) Nº 0018/2025</v>
      </c>
      <c r="B317" s="229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">
        <v>321</v>
      </c>
      <c r="B318" s="226" t="str">
        <f aca="false">$B$6</f>
        <v>Nº 3947/2025</v>
      </c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22</v>
      </c>
      <c r="B319" s="227" t="n">
        <f aca="false">$B$7</f>
        <v>45811</v>
      </c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323</v>
      </c>
      <c r="B320" s="228" t="n">
        <f aca="false">$B$8</f>
        <v>0.378472222222222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24</v>
      </c>
      <c r="B321" s="229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6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36"/>
      <c r="D325" s="236"/>
      <c r="E325" s="236"/>
      <c r="F325" s="236"/>
      <c r="G325" s="236"/>
      <c r="H325" s="236"/>
    </row>
    <row r="326" customFormat="false" ht="15.95" hidden="false" customHeight="true" outlineLevel="0" collapsed="false">
      <c r="B326" s="236"/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0" s="232"/>
      <c r="D370" s="232"/>
      <c r="E370" s="232"/>
      <c r="F370" s="232"/>
      <c r="G370" s="232"/>
    </row>
    <row r="371" customFormat="false" ht="15.95" hidden="false" customHeight="true" outlineLevel="0" collapsed="false">
      <c r="B371" s="232"/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4"/>
      <c r="C377" s="234"/>
      <c r="D377" s="234"/>
      <c r="E377" s="234"/>
      <c r="F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1"/>
      <c r="B383" s="222"/>
      <c r="C383" s="132"/>
      <c r="D383" s="132"/>
      <c r="E383" s="132"/>
      <c r="F383" s="221"/>
      <c r="G383" s="221"/>
      <c r="H383" s="221"/>
    </row>
    <row r="384" customFormat="false" ht="15.95" hidden="false" customHeight="true" outlineLevel="0" collapsed="false">
      <c r="A384" s="221"/>
      <c r="B384" s="222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1"/>
      <c r="C385" s="132"/>
      <c r="D385" s="132"/>
      <c r="E385" s="132"/>
      <c r="F385" s="221"/>
      <c r="G385" s="221" t="s">
        <v>320</v>
      </c>
      <c r="H385" s="223" t="n">
        <f aca="true">TODAY()</f>
        <v>46231</v>
      </c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4" t="str">
        <f aca="false">$G$4</f>
        <v>PRONTO SOCORRO CARDIOLÓGICO DE PERNAMBUCO/PE</v>
      </c>
      <c r="B389" s="229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6</f>
        <v>PREGÃO ELETRÔNICO (SRP) Nº 0018/2025</v>
      </c>
      <c r="B390" s="229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">
        <v>321</v>
      </c>
      <c r="B391" s="226" t="str">
        <f aca="false">$B$6</f>
        <v>Nº 3947/2025</v>
      </c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22</v>
      </c>
      <c r="B392" s="227" t="n">
        <f aca="false">$B$7</f>
        <v>45811</v>
      </c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323</v>
      </c>
      <c r="B393" s="228" t="n">
        <f aca="false">$B$8</f>
        <v>0.378472222222222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24</v>
      </c>
      <c r="B394" s="229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7" t="str">
        <f aca="false">IF(J53="X","DADOS DO REPRESENTANTE",IF(K53="X","DADOS DO REPRESENTANTE",IF(L53="X","DADOS DO REPRESENTANTE","NÃO IMPRIMIR")))</f>
        <v>NÃO IMPRIMIR</v>
      </c>
      <c r="C398" s="237"/>
      <c r="D398" s="237"/>
      <c r="E398" s="237"/>
      <c r="F398" s="237"/>
      <c r="G398" s="237"/>
      <c r="H398" s="237"/>
    </row>
    <row r="399" customFormat="false" ht="15.95" hidden="false" customHeight="true" outlineLevel="0" collapsed="false">
      <c r="B399" s="237"/>
      <c r="C399" s="237"/>
      <c r="D399" s="237"/>
      <c r="E399" s="237"/>
      <c r="F399" s="237"/>
      <c r="G399" s="237"/>
      <c r="H399" s="237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2" t="s">
        <v>327</v>
      </c>
      <c r="C442" s="232"/>
      <c r="D442" s="232"/>
      <c r="E442" s="232"/>
      <c r="F442" s="232"/>
      <c r="G442" s="232"/>
    </row>
    <row r="443" customFormat="false" ht="15.95" hidden="false" customHeight="true" outlineLevel="0" collapsed="false">
      <c r="B443" s="232"/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4"/>
      <c r="C450" s="234"/>
      <c r="D450" s="234"/>
      <c r="E450" s="234"/>
      <c r="F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1"/>
      <c r="B455" s="222"/>
      <c r="C455" s="132"/>
      <c r="D455" s="132"/>
      <c r="E455" s="132"/>
      <c r="F455" s="221"/>
      <c r="G455" s="221"/>
      <c r="H455" s="221"/>
    </row>
    <row r="456" customFormat="false" ht="15.95" hidden="false" customHeight="true" outlineLevel="0" collapsed="false">
      <c r="A456" s="221"/>
      <c r="B456" s="222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1"/>
      <c r="C457" s="132"/>
      <c r="D457" s="132"/>
      <c r="E457" s="132"/>
      <c r="F457" s="221"/>
      <c r="G457" s="221" t="s">
        <v>320</v>
      </c>
      <c r="H457" s="223" t="n">
        <f aca="true">TODAY()</f>
        <v>46231</v>
      </c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4" t="str">
        <f aca="false">$G$4</f>
        <v>PRONTO SOCORRO CARDIOLÓGICO DE PERNAMBUCO/PE</v>
      </c>
      <c r="B461" s="229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6</f>
        <v>PREGÃO ELETRÔNICO (SRP) Nº 0018/2025</v>
      </c>
      <c r="B462" s="229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">
        <v>321</v>
      </c>
      <c r="B463" s="226" t="str">
        <f aca="false">$B$6</f>
        <v>Nº 3947/2025</v>
      </c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22</v>
      </c>
      <c r="B464" s="227" t="n">
        <f aca="false">$B$7</f>
        <v>45811</v>
      </c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323</v>
      </c>
      <c r="B465" s="228" t="n">
        <f aca="false">$B$8</f>
        <v>0.378472222222222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24</v>
      </c>
      <c r="B466" s="229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6" t="str">
        <f aca="false">IF(J54="X","CARTA DE CREDENCIAMENTO",IF(K54="X","CARTA DE CREDENCIAMENTO",IF(L54="X","CARTA DE CREDENCIAMENTO","NÃO IMPRIMIR")))</f>
        <v>NÃO IMPRIMIR</v>
      </c>
      <c r="C470" s="236"/>
      <c r="D470" s="236"/>
      <c r="E470" s="236"/>
      <c r="F470" s="236"/>
      <c r="G470" s="236"/>
      <c r="H470" s="236"/>
    </row>
    <row r="471" customFormat="false" ht="15.95" hidden="false" customHeight="true" outlineLevel="0" collapsed="false">
      <c r="B471" s="236"/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8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9" t="s">
        <v>60</v>
      </c>
      <c r="C511" s="239"/>
      <c r="D511" s="239"/>
      <c r="E511" s="239"/>
      <c r="F511" s="239"/>
      <c r="G511" s="239"/>
    </row>
    <row r="512" customFormat="false" ht="15.95" hidden="false" customHeight="true" outlineLevel="0" collapsed="false">
      <c r="B512" s="239"/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40"/>
      <c r="C518" s="240"/>
      <c r="D518" s="240"/>
      <c r="E518" s="240"/>
      <c r="F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1" t="s">
        <v>328</v>
      </c>
      <c r="C527" s="241"/>
      <c r="D527" s="241"/>
      <c r="E527" s="241"/>
      <c r="F527" s="241"/>
      <c r="G527" s="241"/>
      <c r="H527" s="241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2"/>
    </row>
    <row r="530" customFormat="false" ht="30" hidden="false" customHeight="true" outlineLevel="0" collapsed="false">
      <c r="A530" s="243"/>
      <c r="B530" s="244"/>
      <c r="C530" s="245"/>
      <c r="D530" s="245"/>
      <c r="E530" s="245"/>
      <c r="F530" s="246"/>
      <c r="G530" s="246"/>
      <c r="H530" s="246"/>
      <c r="I530" s="246"/>
      <c r="J530" s="245"/>
      <c r="K530" s="247"/>
    </row>
    <row r="531" customFormat="false" ht="21.95" hidden="false" customHeight="true" outlineLevel="0" collapsed="false">
      <c r="A531" s="248"/>
      <c r="B531" s="249"/>
      <c r="C531" s="250"/>
      <c r="D531" s="250"/>
      <c r="E531" s="250"/>
      <c r="F531" s="249"/>
      <c r="G531" s="249"/>
      <c r="H531" s="6"/>
      <c r="I531" s="6"/>
      <c r="J531" s="251"/>
      <c r="K531" s="252"/>
    </row>
    <row r="532" customFormat="false" ht="21.95" hidden="false" customHeight="true" outlineLevel="0" collapsed="false">
      <c r="A532" s="253"/>
      <c r="B532" s="254"/>
      <c r="C532" s="250"/>
      <c r="D532" s="250"/>
      <c r="E532" s="250"/>
      <c r="F532" s="249"/>
      <c r="G532" s="249"/>
      <c r="H532" s="6"/>
      <c r="I532" s="6"/>
      <c r="J532" s="251"/>
      <c r="K532" s="255"/>
    </row>
    <row r="533" customFormat="false" ht="21.95" hidden="false" customHeight="true" outlineLevel="0" collapsed="false">
      <c r="A533" s="256"/>
      <c r="B533" s="257" t="str">
        <f aca="false">$G$4</f>
        <v>PRONTO SOCORRO CARDIOLÓGICO DE PERNAMBUCO/PE</v>
      </c>
      <c r="C533" s="258"/>
      <c r="D533" s="258"/>
      <c r="E533" s="258"/>
      <c r="F533" s="25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49" t="s">
        <v>321</v>
      </c>
      <c r="C534" s="260" t="str">
        <f aca="false">$B$6</f>
        <v>Nº 3947/2025</v>
      </c>
      <c r="D534" s="260"/>
      <c r="E534" s="260"/>
      <c r="F534" s="260"/>
      <c r="G534" s="260"/>
      <c r="H534" s="260"/>
      <c r="I534" s="6"/>
      <c r="J534" s="251"/>
      <c r="K534" s="255"/>
    </row>
    <row r="535" customFormat="false" ht="21.95" hidden="false" customHeight="true" outlineLevel="0" collapsed="false">
      <c r="A535" s="256"/>
      <c r="B535" s="254" t="s">
        <v>150</v>
      </c>
      <c r="C535" s="261" t="str">
        <f aca="false">$G$6</f>
        <v>PREGÃO ELETRÔNICO (SRP) Nº 0018/2025</v>
      </c>
      <c r="D535" s="262"/>
      <c r="E535" s="262"/>
      <c r="F535" s="262"/>
      <c r="G535" s="262"/>
      <c r="H535" s="262"/>
      <c r="I535" s="6"/>
      <c r="J535" s="251"/>
      <c r="K535" s="255"/>
    </row>
    <row r="536" customFormat="false" ht="21.95" hidden="false" customHeight="true" outlineLevel="0" collapsed="false">
      <c r="A536" s="256"/>
      <c r="B536" s="249" t="s">
        <v>322</v>
      </c>
      <c r="C536" s="263" t="n">
        <f aca="false">$B$7</f>
        <v>45811</v>
      </c>
      <c r="D536" s="263"/>
      <c r="E536" s="263"/>
      <c r="F536" s="263"/>
      <c r="G536" s="263"/>
      <c r="H536" s="263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23</v>
      </c>
      <c r="C537" s="264" t="n">
        <f aca="false">$B$8</f>
        <v>0.378472222222222</v>
      </c>
      <c r="D537" s="264"/>
      <c r="E537" s="264"/>
      <c r="F537" s="264"/>
      <c r="G537" s="264"/>
      <c r="H537" s="264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324</v>
      </c>
      <c r="C538" s="249"/>
      <c r="D538" s="254"/>
      <c r="E538" s="250"/>
      <c r="F538" s="250"/>
      <c r="G538" s="250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65" t="s">
        <v>329</v>
      </c>
      <c r="C539" s="250"/>
      <c r="D539" s="250"/>
      <c r="E539" s="250"/>
      <c r="F539" s="249"/>
      <c r="G539" s="249"/>
      <c r="H539" s="6"/>
      <c r="I539" s="6"/>
      <c r="J539" s="251"/>
      <c r="K539" s="255"/>
    </row>
    <row r="540" customFormat="false" ht="69.95" hidden="false" customHeight="true" outlineLevel="0" collapsed="false">
      <c r="A540" s="266"/>
      <c r="B540" s="267"/>
      <c r="C540" s="267"/>
      <c r="D540" s="267"/>
      <c r="E540" s="267"/>
      <c r="F540" s="267"/>
      <c r="G540" s="267"/>
      <c r="H540" s="267"/>
      <c r="I540" s="267"/>
      <c r="J540" s="251"/>
      <c r="K540" s="255"/>
    </row>
    <row r="541" customFormat="false" ht="30" hidden="false" customHeight="true" outlineLevel="0" collapsed="false">
      <c r="A541" s="243"/>
      <c r="B541" s="244"/>
      <c r="C541" s="245"/>
      <c r="D541" s="245"/>
      <c r="E541" s="245"/>
      <c r="F541" s="246"/>
      <c r="G541" s="246"/>
      <c r="H541" s="246"/>
      <c r="I541" s="246"/>
      <c r="J541" s="245"/>
      <c r="K541" s="247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8"/>
      <c r="B549" s="269"/>
      <c r="C549" s="270"/>
      <c r="D549" s="270"/>
      <c r="E549" s="270"/>
      <c r="F549" s="271"/>
      <c r="G549" s="271"/>
      <c r="H549" s="271"/>
      <c r="I549" s="271"/>
      <c r="J549" s="270"/>
      <c r="K549" s="272"/>
    </row>
    <row r="550" customFormat="false" ht="15.95" hidden="false" customHeight="true" outlineLevel="0" collapsed="false">
      <c r="A550" s="273"/>
      <c r="B550" s="249"/>
      <c r="C550" s="250"/>
      <c r="D550" s="250"/>
      <c r="E550" s="250"/>
      <c r="F550" s="249"/>
      <c r="G550" s="249"/>
      <c r="H550" s="6"/>
      <c r="I550" s="6"/>
      <c r="J550" s="274"/>
      <c r="K550" s="275"/>
    </row>
    <row r="551" customFormat="false" ht="15.95" hidden="false" customHeight="true" outlineLevel="0" collapsed="false">
      <c r="A551" s="276"/>
      <c r="B551" s="254"/>
      <c r="C551" s="250"/>
      <c r="D551" s="250"/>
      <c r="E551" s="250"/>
      <c r="F551" s="249"/>
      <c r="G551" s="249"/>
      <c r="H551" s="6"/>
      <c r="I551" s="6"/>
      <c r="J551" s="277"/>
      <c r="K551" s="275"/>
    </row>
    <row r="552" customFormat="false" ht="15.95" hidden="false" customHeight="true" outlineLevel="0" collapsed="false">
      <c r="A552" s="278"/>
      <c r="B552" s="279"/>
      <c r="C552" s="280"/>
      <c r="D552" s="280"/>
      <c r="E552" s="280"/>
      <c r="F552" s="281"/>
      <c r="G552" s="221"/>
      <c r="H552" s="282"/>
      <c r="I552" s="282"/>
      <c r="J552" s="283"/>
      <c r="K552" s="275"/>
    </row>
    <row r="553" customFormat="false" ht="15.95" hidden="false" customHeight="true" outlineLevel="0" collapsed="false">
      <c r="A553" s="278"/>
      <c r="B553" s="221" t="s">
        <v>321</v>
      </c>
      <c r="C553" s="284" t="str">
        <f aca="false">$B$6</f>
        <v>Nº 3947/2025</v>
      </c>
      <c r="D553" s="284"/>
      <c r="E553" s="284"/>
      <c r="F553" s="284"/>
      <c r="G553" s="284"/>
      <c r="H553" s="284"/>
      <c r="I553" s="282"/>
      <c r="J553" s="283"/>
      <c r="K553" s="275"/>
    </row>
    <row r="554" customFormat="false" ht="15.95" hidden="false" customHeight="true" outlineLevel="0" collapsed="false">
      <c r="A554" s="278"/>
      <c r="B554" s="222" t="s">
        <v>150</v>
      </c>
      <c r="C554" s="285" t="str">
        <f aca="false">$G$6</f>
        <v>PREGÃO ELETRÔNICO (SRP) Nº 0018/2025</v>
      </c>
      <c r="D554" s="285"/>
      <c r="E554" s="285"/>
      <c r="F554" s="285"/>
      <c r="G554" s="285"/>
      <c r="H554" s="285"/>
      <c r="I554" s="282"/>
      <c r="J554" s="283"/>
      <c r="K554" s="275"/>
    </row>
    <row r="555" customFormat="false" ht="15.95" hidden="false" customHeight="true" outlineLevel="0" collapsed="false">
      <c r="A555" s="278"/>
      <c r="B555" s="221" t="s">
        <v>322</v>
      </c>
      <c r="C555" s="286" t="n">
        <f aca="false">$B$7</f>
        <v>45811</v>
      </c>
      <c r="D555" s="286"/>
      <c r="E555" s="286"/>
      <c r="F555" s="286"/>
      <c r="G555" s="286"/>
      <c r="H555" s="286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23</v>
      </c>
      <c r="C556" s="287" t="n">
        <f aca="false">$B$8</f>
        <v>0.378472222222222</v>
      </c>
      <c r="D556" s="287"/>
      <c r="E556" s="287"/>
      <c r="F556" s="287"/>
      <c r="G556" s="287"/>
      <c r="H556" s="287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324</v>
      </c>
      <c r="C557" s="221"/>
      <c r="D557" s="222"/>
      <c r="E557" s="132"/>
      <c r="F557" s="132"/>
      <c r="G557" s="132"/>
      <c r="H557" s="282"/>
      <c r="I557" s="282"/>
      <c r="J557" s="283"/>
      <c r="K557" s="275"/>
    </row>
    <row r="558" customFormat="false" ht="15.95" hidden="false" customHeight="true" outlineLevel="0" collapsed="false">
      <c r="A558" s="278"/>
      <c r="B558" s="288" t="s">
        <v>330</v>
      </c>
      <c r="C558" s="132"/>
      <c r="D558" s="132"/>
      <c r="E558" s="132"/>
      <c r="F558" s="22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89"/>
      <c r="B559" s="290"/>
      <c r="C559" s="290"/>
      <c r="D559" s="290"/>
      <c r="E559" s="290"/>
      <c r="F559" s="290"/>
      <c r="G559" s="290"/>
      <c r="H559" s="290"/>
      <c r="I559" s="290"/>
      <c r="J559" s="277"/>
      <c r="K559" s="275"/>
    </row>
    <row r="560" customFormat="false" ht="15.95" hidden="false" customHeight="true" outlineLevel="0" collapsed="false">
      <c r="A560" s="268"/>
      <c r="B560" s="269"/>
      <c r="C560" s="270"/>
      <c r="D560" s="270"/>
      <c r="E560" s="270"/>
      <c r="F560" s="271"/>
      <c r="G560" s="271"/>
      <c r="H560" s="271"/>
      <c r="I560" s="271"/>
      <c r="J560" s="270"/>
      <c r="K560" s="272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1"/>
      <c r="B563" s="292"/>
      <c r="C563" s="293"/>
      <c r="D563" s="293"/>
      <c r="E563" s="293"/>
      <c r="F563" s="293"/>
      <c r="G563" s="293"/>
      <c r="H563" s="293"/>
      <c r="I563" s="293"/>
      <c r="J563" s="293"/>
      <c r="K563" s="294"/>
    </row>
    <row r="564" customFormat="false" ht="15.95" hidden="false" customHeight="true" outlineLevel="0" collapsed="false">
      <c r="A564" s="295"/>
      <c r="B564" s="296"/>
      <c r="C564" s="297"/>
      <c r="D564" s="297"/>
      <c r="E564" s="297"/>
      <c r="F564" s="296"/>
      <c r="G564" s="296"/>
      <c r="J564" s="274"/>
      <c r="K564" s="298"/>
    </row>
    <row r="565" customFormat="false" ht="15.95" hidden="false" customHeight="true" outlineLevel="0" collapsed="false">
      <c r="A565" s="299"/>
      <c r="B565" s="300"/>
      <c r="C565" s="297"/>
      <c r="D565" s="297"/>
      <c r="E565" s="297"/>
      <c r="F565" s="296"/>
      <c r="G565" s="296"/>
      <c r="J565" s="277"/>
      <c r="K565" s="298"/>
    </row>
    <row r="566" customFormat="false" ht="15.95" hidden="false" customHeight="true" outlineLevel="0" collapsed="false">
      <c r="A566" s="301"/>
      <c r="B566" s="302"/>
      <c r="C566" s="303"/>
      <c r="D566" s="303"/>
      <c r="E566" s="303"/>
      <c r="F566" s="304"/>
      <c r="G566" s="296"/>
      <c r="J566" s="277"/>
      <c r="K566" s="298"/>
    </row>
    <row r="567" customFormat="false" ht="15.95" hidden="false" customHeight="true" outlineLevel="0" collapsed="false">
      <c r="A567" s="301"/>
      <c r="B567" s="296" t="s">
        <v>321</v>
      </c>
      <c r="C567" s="305" t="str">
        <f aca="false">$B$6</f>
        <v>Nº 3947/2025</v>
      </c>
      <c r="D567" s="305"/>
      <c r="E567" s="305"/>
      <c r="F567" s="305"/>
      <c r="G567" s="305"/>
      <c r="H567" s="305"/>
      <c r="J567" s="277"/>
      <c r="K567" s="298"/>
    </row>
    <row r="568" customFormat="false" ht="15.95" hidden="false" customHeight="true" outlineLevel="0" collapsed="false">
      <c r="A568" s="301"/>
      <c r="B568" s="300" t="s">
        <v>150</v>
      </c>
      <c r="C568" s="306" t="str">
        <f aca="false">$G$6</f>
        <v>PREGÃO ELETRÔNICO (SRP) Nº 0018/2025</v>
      </c>
      <c r="D568" s="306"/>
      <c r="E568" s="306"/>
      <c r="F568" s="306"/>
      <c r="G568" s="306"/>
      <c r="H568" s="306"/>
      <c r="J568" s="277"/>
      <c r="K568" s="298"/>
    </row>
    <row r="569" customFormat="false" ht="15.95" hidden="false" customHeight="true" outlineLevel="0" collapsed="false">
      <c r="A569" s="301"/>
      <c r="B569" s="296" t="s">
        <v>322</v>
      </c>
      <c r="C569" s="307" t="n">
        <f aca="false">$B$7</f>
        <v>45811</v>
      </c>
      <c r="D569" s="307"/>
      <c r="E569" s="307"/>
      <c r="F569" s="307"/>
      <c r="G569" s="307"/>
      <c r="H569" s="307"/>
      <c r="J569" s="277"/>
      <c r="K569" s="298"/>
    </row>
    <row r="570" customFormat="false" ht="15.95" hidden="false" customHeight="true" outlineLevel="0" collapsed="false">
      <c r="A570" s="301"/>
      <c r="B570" s="296" t="s">
        <v>323</v>
      </c>
      <c r="C570" s="308" t="n">
        <f aca="false">$B$8</f>
        <v>0.378472222222222</v>
      </c>
      <c r="D570" s="308"/>
      <c r="E570" s="308"/>
      <c r="F570" s="308"/>
      <c r="G570" s="308"/>
      <c r="H570" s="308"/>
      <c r="J570" s="277"/>
      <c r="K570" s="298"/>
    </row>
    <row r="571" customFormat="false" ht="15.95" hidden="false" customHeight="true" outlineLevel="0" collapsed="false">
      <c r="A571" s="301"/>
      <c r="B571" s="300"/>
      <c r="C571" s="296"/>
      <c r="D571" s="300"/>
      <c r="E571" s="297"/>
      <c r="F571" s="297"/>
      <c r="G571" s="297"/>
      <c r="J571" s="277"/>
      <c r="K571" s="298"/>
    </row>
    <row r="572" customFormat="false" ht="15.95" hidden="false" customHeight="true" outlineLevel="0" collapsed="false">
      <c r="A572" s="301"/>
      <c r="B572" s="304"/>
      <c r="C572" s="297"/>
      <c r="D572" s="297"/>
      <c r="E572" s="297"/>
      <c r="F572" s="296"/>
      <c r="G572" s="296"/>
      <c r="J572" s="277"/>
      <c r="K572" s="298"/>
    </row>
    <row r="573" customFormat="false" ht="15.95" hidden="false" customHeight="true" outlineLevel="0" collapsed="false">
      <c r="A573" s="309"/>
      <c r="B573" s="310"/>
      <c r="C573" s="310"/>
      <c r="D573" s="310"/>
      <c r="E573" s="310"/>
      <c r="F573" s="310"/>
      <c r="G573" s="310"/>
      <c r="H573" s="310"/>
      <c r="I573" s="310"/>
      <c r="J573" s="277"/>
      <c r="K573" s="298"/>
    </row>
    <row r="574" customFormat="false" ht="15.95" hidden="false" customHeight="true" outlineLevel="0" collapsed="false">
      <c r="A574" s="311"/>
      <c r="B574" s="312"/>
      <c r="C574" s="313"/>
      <c r="D574" s="313"/>
      <c r="E574" s="313"/>
      <c r="F574" s="314"/>
      <c r="G574" s="314"/>
      <c r="H574" s="314"/>
      <c r="I574" s="314"/>
      <c r="J574" s="313"/>
      <c r="K574" s="315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1"/>
      <c r="B582" s="222"/>
      <c r="C582" s="132"/>
      <c r="D582" s="132"/>
      <c r="E582" s="132"/>
      <c r="F582" s="221"/>
      <c r="G582" s="221"/>
      <c r="H582" s="221"/>
    </row>
    <row r="583" customFormat="false" ht="15.95" hidden="false" customHeight="true" outlineLevel="0" collapsed="false">
      <c r="A583" s="221"/>
      <c r="B583" s="222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1"/>
      <c r="C584" s="132"/>
      <c r="D584" s="132"/>
      <c r="E584" s="132"/>
      <c r="F584" s="221"/>
      <c r="G584" s="221" t="s">
        <v>320</v>
      </c>
      <c r="H584" s="223" t="n">
        <f aca="true">TODAY()</f>
        <v>46231</v>
      </c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4" t="str">
        <f aca="false">$G$4</f>
        <v>PRONTO SOCORRO CARDIOLÓGICO DE PERNAMBUCO/PE</v>
      </c>
      <c r="B588" s="229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6</f>
        <v>PREGÃO ELETRÔNICO (SRP) Nº 0018/2025</v>
      </c>
      <c r="B589" s="229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">
        <v>321</v>
      </c>
      <c r="B590" s="226" t="str">
        <f aca="false">$B$6</f>
        <v>Nº 3947/2025</v>
      </c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22</v>
      </c>
      <c r="B591" s="227" t="n">
        <f aca="false">$B$7</f>
        <v>45811</v>
      </c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323</v>
      </c>
      <c r="B592" s="228" t="n">
        <f aca="false">$B$8</f>
        <v>0.378472222222222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24</v>
      </c>
      <c r="B593" s="229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6"/>
      <c r="C595" s="236"/>
      <c r="D595" s="236"/>
      <c r="E595" s="236"/>
      <c r="F595" s="236"/>
      <c r="G595" s="236"/>
      <c r="H595" s="236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 t="str">
        <f aca="false">IF(OR(J56="X",K56="X",L56="X"),H56,"")</f>
        <v>DADOS DA EMPRESA</v>
      </c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6"/>
      <c r="C648" s="317"/>
      <c r="D648" s="317"/>
      <c r="E648" s="317"/>
      <c r="F648" s="318"/>
      <c r="G648" s="318"/>
      <c r="H648" s="318"/>
    </row>
    <row r="649" customFormat="false" ht="15.95" hidden="false" customHeight="true" outlineLevel="0" collapsed="false">
      <c r="B649" s="319"/>
      <c r="C649" s="319"/>
      <c r="D649" s="319"/>
      <c r="E649" s="319"/>
      <c r="F649" s="319"/>
      <c r="G649" s="319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234"/>
      <c r="C657" s="234"/>
      <c r="D657" s="234"/>
      <c r="E657" s="234"/>
      <c r="F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1"/>
      <c r="B664" s="222"/>
      <c r="C664" s="132"/>
      <c r="D664" s="132"/>
      <c r="E664" s="132"/>
      <c r="F664" s="221"/>
      <c r="G664" s="221"/>
      <c r="H664" s="221"/>
    </row>
    <row r="665" customFormat="false" ht="15.95" hidden="false" customHeight="true" outlineLevel="0" collapsed="false">
      <c r="A665" s="221"/>
      <c r="B665" s="222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1"/>
      <c r="C666" s="132"/>
      <c r="D666" s="132"/>
      <c r="E666" s="132"/>
      <c r="F666" s="221"/>
      <c r="G666" s="221" t="s">
        <v>320</v>
      </c>
      <c r="H666" s="223" t="n">
        <f aca="true">TODAY()</f>
        <v>46231</v>
      </c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4" t="str">
        <f aca="false">$G$4</f>
        <v>PRONTO SOCORRO CARDIOLÓGICO DE PERNAMBUCO/PE</v>
      </c>
      <c r="B670" s="229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6</f>
        <v>PREGÃO ELETRÔNICO (SRP) Nº 0018/2025</v>
      </c>
      <c r="B671" s="229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">
        <v>321</v>
      </c>
      <c r="B672" s="226" t="str">
        <f aca="false">$B$6</f>
        <v>Nº 3947/2025</v>
      </c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22</v>
      </c>
      <c r="B673" s="227" t="n">
        <f aca="false">$B$7</f>
        <v>45811</v>
      </c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323</v>
      </c>
      <c r="B674" s="228" t="n">
        <f aca="false">$B$8</f>
        <v>0.378472222222222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24</v>
      </c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/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6" t="str">
        <f aca="false">IF(B681=0,"NÃO IMPRIMIR","DECLARAÇÃO")</f>
        <v>DECLARAÇÃO</v>
      </c>
      <c r="C679" s="236"/>
      <c r="D679" s="236"/>
      <c r="E679" s="236"/>
      <c r="F679" s="236"/>
      <c r="G679" s="236"/>
      <c r="H679" s="236"/>
    </row>
    <row r="680" customFormat="false" ht="15.95" hidden="false" customHeight="true" outlineLevel="0" collapsed="false">
      <c r="B680" s="236"/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7" t="str">
        <f aca="false">IF(OR(J57="X",K57="X",L57="X"),H57,"")</f>
        <v/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320"/>
      <c r="C683" s="320"/>
      <c r="D683" s="320"/>
      <c r="E683" s="320"/>
      <c r="F683" s="320"/>
      <c r="G683" s="320"/>
      <c r="H683" s="320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6" s="232"/>
      <c r="D726" s="232"/>
      <c r="E726" s="232"/>
      <c r="F726" s="232"/>
      <c r="G726" s="232"/>
    </row>
    <row r="727" customFormat="false" ht="15.95" hidden="false" customHeight="true" outlineLevel="0" collapsed="false">
      <c r="B727" s="232"/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4"/>
      <c r="C734" s="234"/>
      <c r="D734" s="234"/>
      <c r="E734" s="234"/>
      <c r="F734" s="234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1"/>
      <c r="B737" s="222"/>
      <c r="C737" s="132"/>
      <c r="D737" s="132"/>
      <c r="E737" s="132"/>
      <c r="F737" s="221"/>
      <c r="G737" s="221"/>
      <c r="H737" s="221"/>
    </row>
    <row r="738" customFormat="false" ht="15.95" hidden="false" customHeight="true" outlineLevel="0" collapsed="false">
      <c r="A738" s="221"/>
      <c r="B738" s="222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1"/>
      <c r="C739" s="132"/>
      <c r="D739" s="132"/>
      <c r="E739" s="132"/>
      <c r="F739" s="221"/>
      <c r="G739" s="221" t="s">
        <v>320</v>
      </c>
      <c r="H739" s="223" t="n">
        <f aca="true">TODAY()</f>
        <v>46231</v>
      </c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4" t="str">
        <f aca="false">$G$4</f>
        <v>PRONTO SOCORRO CARDIOLÓGICO DE PERNAMBUCO/PE</v>
      </c>
      <c r="B743" s="229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6</f>
        <v>PREGÃO ELETRÔNICO (SRP) Nº 0018/2025</v>
      </c>
      <c r="B744" s="229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">
        <v>321</v>
      </c>
      <c r="B745" s="226" t="str">
        <f aca="false">$B$6</f>
        <v>Nº 3947/2025</v>
      </c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22</v>
      </c>
      <c r="B746" s="227" t="n">
        <f aca="false">$B$7</f>
        <v>45811</v>
      </c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323</v>
      </c>
      <c r="B747" s="228" t="n">
        <f aca="false">$B$8</f>
        <v>0.378472222222222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24</v>
      </c>
      <c r="B748" s="229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6" t="e">
        <f aca="false">IF(B754=0,"NÃO IMPRIMIR","DECLARAÇÃO")</f>
        <v>#REF!</v>
      </c>
      <c r="C752" s="236"/>
      <c r="D752" s="236"/>
      <c r="E752" s="236"/>
      <c r="F752" s="236"/>
      <c r="G752" s="236"/>
      <c r="H752" s="236"/>
    </row>
    <row r="753" customFormat="false" ht="15.95" hidden="false" customHeight="true" outlineLevel="0" collapsed="false">
      <c r="B753" s="236"/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 t="e">
        <f aca="false">IF(OR(#REF!="X",#REF!="X",#REF!="X"),#REF!,"")</f>
        <v>#REF!</v>
      </c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/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54"/>
      <c r="C756" s="250"/>
      <c r="D756" s="250"/>
      <c r="E756" s="250"/>
      <c r="F756" s="249"/>
      <c r="G756" s="249"/>
      <c r="H756" s="249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8" s="232"/>
      <c r="D788" s="232"/>
      <c r="E788" s="232"/>
      <c r="F788" s="232"/>
      <c r="G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4"/>
      <c r="C796" s="234"/>
      <c r="D796" s="234"/>
      <c r="E796" s="234"/>
      <c r="F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1"/>
      <c r="B805" s="222"/>
      <c r="C805" s="132"/>
      <c r="D805" s="132"/>
      <c r="E805" s="132"/>
      <c r="F805" s="221"/>
      <c r="G805" s="221"/>
      <c r="H805" s="221"/>
    </row>
    <row r="806" customFormat="false" ht="15.95" hidden="false" customHeight="true" outlineLevel="0" collapsed="false">
      <c r="A806" s="221"/>
      <c r="B806" s="222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1"/>
      <c r="C807" s="132"/>
      <c r="D807" s="132"/>
      <c r="E807" s="132"/>
      <c r="F807" s="221"/>
      <c r="G807" s="221" t="s">
        <v>320</v>
      </c>
      <c r="H807" s="223" t="n">
        <f aca="true">TODAY()</f>
        <v>46231</v>
      </c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4" t="str">
        <f aca="false">$G$4</f>
        <v>PRONTO SOCORRO CARDIOLÓGICO DE PERNAMBUCO/PE</v>
      </c>
      <c r="B811" s="229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6</f>
        <v>PREGÃO ELETRÔNICO (SRP) Nº 0018/2025</v>
      </c>
      <c r="B812" s="229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">
        <v>321</v>
      </c>
      <c r="B813" s="226" t="str">
        <f aca="false">$B$6</f>
        <v>Nº 3947/2025</v>
      </c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22</v>
      </c>
      <c r="B814" s="227" t="n">
        <f aca="false">$B$7</f>
        <v>45811</v>
      </c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323</v>
      </c>
      <c r="B815" s="228" t="n">
        <f aca="false">$B$8</f>
        <v>0.378472222222222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24</v>
      </c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/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5"/>
      <c r="B819" s="224"/>
    </row>
    <row r="820" customFormat="false" ht="15.95" hidden="false" customHeight="true" outlineLevel="0" collapsed="false">
      <c r="B820" s="236" t="e">
        <f aca="false">IF(B822=0,"NÃO IMPRIMIR","DECLARAÇÃO")</f>
        <v>#REF!</v>
      </c>
      <c r="C820" s="236"/>
      <c r="D820" s="236"/>
      <c r="E820" s="236"/>
      <c r="F820" s="236"/>
      <c r="G820" s="236"/>
      <c r="H820" s="236"/>
    </row>
    <row r="821" customFormat="false" ht="15.95" hidden="false" customHeight="true" outlineLevel="0" collapsed="false">
      <c r="B821" s="236"/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 t="e">
        <f aca="false">IF(OR(#REF!="X",#REF!="X",#REF!="X"),#REF!,"")</f>
        <v>#REF!</v>
      </c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/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7" s="232"/>
      <c r="D867" s="232"/>
      <c r="E867" s="232"/>
      <c r="F867" s="232"/>
      <c r="G867" s="232"/>
    </row>
    <row r="868" customFormat="false" ht="15.95" hidden="false" customHeight="true" outlineLevel="0" collapsed="false">
      <c r="B868" s="232"/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4"/>
      <c r="C874" s="234"/>
      <c r="D874" s="234"/>
      <c r="E874" s="234"/>
      <c r="F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1"/>
      <c r="B881" s="222"/>
      <c r="C881" s="132"/>
      <c r="D881" s="132"/>
      <c r="E881" s="132"/>
      <c r="F881" s="221"/>
      <c r="G881" s="221"/>
      <c r="H881" s="221"/>
    </row>
    <row r="882" customFormat="false" ht="15.95" hidden="false" customHeight="true" outlineLevel="0" collapsed="false">
      <c r="A882" s="221"/>
      <c r="B882" s="222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1"/>
      <c r="C883" s="132"/>
      <c r="D883" s="132"/>
      <c r="E883" s="132"/>
      <c r="F883" s="221"/>
      <c r="G883" s="221" t="s">
        <v>320</v>
      </c>
      <c r="H883" s="223" t="n">
        <f aca="true">TODAY()</f>
        <v>46231</v>
      </c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4" t="str">
        <f aca="false">$G$4</f>
        <v>PRONTO SOCORRO CARDIOLÓGICO DE PERNAMBUCO/PE</v>
      </c>
      <c r="B887" s="229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6</f>
        <v>PREGÃO ELETRÔNICO (SRP) Nº 0018/2025</v>
      </c>
      <c r="B888" s="229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">
        <v>321</v>
      </c>
      <c r="B889" s="226" t="str">
        <f aca="false">$B$6</f>
        <v>Nº 3947/2025</v>
      </c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22</v>
      </c>
      <c r="B890" s="227" t="n">
        <f aca="false">$B$7</f>
        <v>45811</v>
      </c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323</v>
      </c>
      <c r="B891" s="228" t="n">
        <f aca="false">$B$8</f>
        <v>0.378472222222222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24</v>
      </c>
      <c r="B892" s="229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6" t="e">
        <f aca="false">IF(B898=0,"NÃO IMPRIMIR","DECLARAÇÃO")</f>
        <v>#REF!</v>
      </c>
      <c r="C896" s="236"/>
      <c r="D896" s="236"/>
      <c r="E896" s="236"/>
      <c r="F896" s="236"/>
      <c r="G896" s="236"/>
      <c r="H896" s="236"/>
    </row>
    <row r="897" customFormat="false" ht="15.95" hidden="false" customHeight="true" outlineLevel="0" collapsed="false">
      <c r="B897" s="236"/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 t="e">
        <f aca="false">IF(OR(#REF!="X",#REF!="X",#REF!="X"),#REF!,"")</f>
        <v>#REF!</v>
      </c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/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0" s="232"/>
      <c r="D940" s="232"/>
      <c r="E940" s="232"/>
      <c r="F940" s="232"/>
      <c r="G940" s="232"/>
    </row>
    <row r="941" customFormat="false" ht="15.95" hidden="false" customHeight="true" outlineLevel="0" collapsed="false">
      <c r="B941" s="232"/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4"/>
      <c r="C947" s="234"/>
      <c r="D947" s="234"/>
      <c r="E947" s="234"/>
      <c r="F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1"/>
      <c r="B951" s="222"/>
      <c r="C951" s="132"/>
      <c r="D951" s="132"/>
      <c r="E951" s="132"/>
      <c r="F951" s="221"/>
      <c r="G951" s="221"/>
      <c r="H951" s="221"/>
    </row>
    <row r="952" customFormat="false" ht="15.95" hidden="false" customHeight="true" outlineLevel="0" collapsed="false">
      <c r="A952" s="221"/>
      <c r="B952" s="222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1"/>
      <c r="C953" s="132"/>
      <c r="D953" s="132"/>
      <c r="E953" s="132"/>
      <c r="F953" s="221"/>
      <c r="G953" s="221" t="s">
        <v>320</v>
      </c>
      <c r="H953" s="223" t="n">
        <f aca="true">TODAY()</f>
        <v>46231</v>
      </c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4" t="str">
        <f aca="false">$G$4</f>
        <v>PRONTO SOCORRO CARDIOLÓGICO DE PERNAMBUCO/PE</v>
      </c>
      <c r="B957" s="229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6</f>
        <v>PREGÃO ELETRÔNICO (SRP) Nº 0018/2025</v>
      </c>
      <c r="B958" s="229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">
        <v>321</v>
      </c>
      <c r="B959" s="226" t="str">
        <f aca="false">$B$6</f>
        <v>Nº 3947/2025</v>
      </c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22</v>
      </c>
      <c r="B960" s="227" t="n">
        <f aca="false">$B$7</f>
        <v>45811</v>
      </c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323</v>
      </c>
      <c r="B961" s="228" t="n">
        <f aca="false">$B$8</f>
        <v>0.378472222222222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24</v>
      </c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/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/>
    <row r="966" customFormat="false" ht="15.95" hidden="false" customHeight="true" outlineLevel="0" collapsed="false">
      <c r="B966" s="236" t="e">
        <f aca="false">IF(B968=0,"NÃO IMPRIMIR","DECLARAÇÃO")</f>
        <v>#REF!</v>
      </c>
      <c r="C966" s="236"/>
      <c r="D966" s="236"/>
      <c r="E966" s="236"/>
      <c r="F966" s="236"/>
      <c r="G966" s="236"/>
      <c r="H966" s="236"/>
    </row>
    <row r="967" customFormat="false" ht="15.95" hidden="false" customHeight="true" outlineLevel="0" collapsed="false">
      <c r="B967" s="236"/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 t="e">
        <f aca="false">IF(OR(#REF!="X",#REF!="X",#REF!="X"),#REF!,"")</f>
        <v>#REF!</v>
      </c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/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2" s="232"/>
      <c r="D1012" s="232"/>
      <c r="E1012" s="232"/>
      <c r="F1012" s="232"/>
      <c r="G1012" s="232"/>
    </row>
    <row r="1013" customFormat="false" ht="15.95" hidden="false" customHeight="true" outlineLevel="0" collapsed="false">
      <c r="B1013" s="232"/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1"/>
      <c r="B1025" s="222"/>
      <c r="C1025" s="132"/>
      <c r="D1025" s="132"/>
      <c r="E1025" s="132"/>
      <c r="F1025" s="221"/>
      <c r="G1025" s="221"/>
      <c r="H1025" s="221"/>
    </row>
    <row r="1026" customFormat="false" ht="15.95" hidden="false" customHeight="true" outlineLevel="0" collapsed="false">
      <c r="A1026" s="221"/>
      <c r="B1026" s="222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1"/>
      <c r="C1027" s="132"/>
      <c r="D1027" s="132"/>
      <c r="E1027" s="132"/>
      <c r="F1027" s="221"/>
      <c r="G1027" s="221" t="s">
        <v>320</v>
      </c>
      <c r="H1027" s="223" t="n">
        <f aca="true">TODAY()</f>
        <v>46231</v>
      </c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4" t="str">
        <f aca="false">$G$4</f>
        <v>PRONTO SOCORRO CARDIOLÓGICO DE PERNAMBUCO/PE</v>
      </c>
      <c r="B1031" s="229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6</f>
        <v>PREGÃO ELETRÔNICO (SRP) Nº 0018/2025</v>
      </c>
      <c r="B1032" s="229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">
        <v>321</v>
      </c>
      <c r="B1033" s="226" t="str">
        <f aca="false">$B$6</f>
        <v>Nº 3947/2025</v>
      </c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22</v>
      </c>
      <c r="B1034" s="227" t="n">
        <f aca="false">$B$7</f>
        <v>45811</v>
      </c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323</v>
      </c>
      <c r="B1035" s="228" t="n">
        <f aca="false">$B$8</f>
        <v>0.378472222222222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24</v>
      </c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/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B1040" s="236" t="e">
        <f aca="false">IF(B1042=0,"NÃO IMPRIMIR","DECLARAÇÃO")</f>
        <v>#REF!</v>
      </c>
      <c r="C1040" s="236"/>
      <c r="D1040" s="236"/>
      <c r="E1040" s="236"/>
      <c r="F1040" s="236"/>
      <c r="G1040" s="236"/>
      <c r="H1040" s="236"/>
    </row>
    <row r="1041" customFormat="false" ht="15.95" hidden="false" customHeight="true" outlineLevel="0" collapsed="false">
      <c r="B1041" s="236"/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 t="e">
        <f aca="false">IF(OR(#REF!="X",#REF!="X",#REF!="X"),#REF!,"")</f>
        <v>#REF!</v>
      </c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/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2" s="232"/>
      <c r="D1092" s="232"/>
      <c r="E1092" s="232"/>
      <c r="F1092" s="232"/>
      <c r="G1092" s="232"/>
    </row>
    <row r="1093" customFormat="false" ht="15.95" hidden="false" customHeight="true" outlineLevel="0" collapsed="false">
      <c r="B1093" s="232"/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1"/>
      <c r="B1110" s="222"/>
      <c r="C1110" s="132"/>
      <c r="D1110" s="132"/>
      <c r="E1110" s="132"/>
      <c r="F1110" s="221"/>
      <c r="G1110" s="221"/>
      <c r="H1110" s="221"/>
    </row>
    <row r="1111" customFormat="false" ht="15.95" hidden="false" customHeight="true" outlineLevel="0" collapsed="false">
      <c r="A1111" s="221"/>
      <c r="B1111" s="222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1"/>
      <c r="C1112" s="132"/>
      <c r="D1112" s="132"/>
      <c r="E1112" s="132"/>
      <c r="F1112" s="221"/>
      <c r="G1112" s="221" t="s">
        <v>320</v>
      </c>
      <c r="H1112" s="223" t="n">
        <f aca="true">TODAY()</f>
        <v>46231</v>
      </c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4" t="str">
        <f aca="false">$G$4</f>
        <v>PRONTO SOCORRO CARDIOLÓGICO DE PERNAMBUCO/PE</v>
      </c>
      <c r="B1116" s="229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6</f>
        <v>PREGÃO ELETRÔNICO (SRP) Nº 0018/2025</v>
      </c>
      <c r="B1117" s="229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">
        <v>321</v>
      </c>
      <c r="B1118" s="226" t="str">
        <f aca="false">$B$6</f>
        <v>Nº 3947/2025</v>
      </c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22</v>
      </c>
      <c r="B1119" s="227" t="n">
        <f aca="false">$B$7</f>
        <v>45811</v>
      </c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323</v>
      </c>
      <c r="B1120" s="228" t="n">
        <f aca="false">$B$8</f>
        <v>0.378472222222222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24</v>
      </c>
      <c r="B1121" s="229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1"/>
      <c r="C1123" s="321"/>
      <c r="D1123" s="321"/>
      <c r="E1123" s="321"/>
      <c r="F1123" s="321"/>
      <c r="G1123" s="321"/>
      <c r="H1123" s="321"/>
    </row>
    <row r="1124" customFormat="false" ht="15.95" hidden="false" customHeight="true" outlineLevel="0" collapsed="false">
      <c r="B1124" s="322" t="str">
        <f aca="false">IF(J15="X","AFE COMUM LABORATORIO",IF(K15="X","AFE COMUM LABORATORIO",IF(L15="X","AFE COMUM LABORATORIO","NÃO IMPRIMIR")))</f>
        <v>NÃO IMPRIMIR</v>
      </c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1"/>
      <c r="B1168" s="222"/>
      <c r="C1168" s="132"/>
      <c r="D1168" s="132"/>
      <c r="E1168" s="132"/>
      <c r="F1168" s="221"/>
      <c r="G1168" s="221"/>
      <c r="H1168" s="221"/>
    </row>
    <row r="1169" customFormat="false" ht="15.95" hidden="false" customHeight="true" outlineLevel="0" collapsed="false">
      <c r="A1169" s="221"/>
      <c r="B1169" s="222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1"/>
      <c r="C1170" s="132"/>
      <c r="D1170" s="132"/>
      <c r="E1170" s="132"/>
      <c r="F1170" s="221"/>
      <c r="G1170" s="221" t="s">
        <v>320</v>
      </c>
      <c r="H1170" s="223" t="n">
        <f aca="true">TODAY()</f>
        <v>46231</v>
      </c>
    </row>
    <row r="1171" customFormat="false" ht="15.95" hidden="false" customHeight="true" outlineLevel="0" collapsed="false">
      <c r="A1171" s="221"/>
      <c r="B1171" s="221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5"/>
      <c r="B1173" s="225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4" t="str">
        <f aca="false">$G$4</f>
        <v>PRONTO SOCORRO CARDIOLÓGICO DE PERNAMBUCO/PE</v>
      </c>
      <c r="B1174" s="229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6</f>
        <v>PREGÃO ELETRÔNICO (SRP) Nº 0018/2025</v>
      </c>
      <c r="B1175" s="229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">
        <v>321</v>
      </c>
      <c r="B1176" s="226" t="str">
        <f aca="false">$B$6</f>
        <v>Nº 3947/2025</v>
      </c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22</v>
      </c>
      <c r="B1177" s="227" t="n">
        <f aca="false">$B$7</f>
        <v>45811</v>
      </c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323</v>
      </c>
      <c r="B1178" s="228" t="n">
        <f aca="false">$B$8</f>
        <v>0.378472222222222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24</v>
      </c>
      <c r="B1179" s="229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323"/>
      <c r="B1180" s="324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1"/>
      <c r="C1182" s="321"/>
      <c r="D1182" s="321"/>
      <c r="E1182" s="321"/>
      <c r="F1182" s="321"/>
      <c r="G1182" s="321"/>
      <c r="H1182" s="321"/>
    </row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2" t="str">
        <f aca="false">IF(J16="X","AFE ESPECIAL LABORATORIO",IF(K16="X","AFE ESPECIAL LABORATORIO",IF(L16="X","AFE ESPECIAL LABORATORIO","NÃO IMPRIMIR")))</f>
        <v>NÃO IMPRIMIR</v>
      </c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1"/>
      <c r="B1234" s="221"/>
      <c r="C1234" s="132"/>
      <c r="D1234" s="132"/>
      <c r="E1234" s="132"/>
      <c r="F1234" s="221"/>
      <c r="G1234" s="221" t="s">
        <v>320</v>
      </c>
      <c r="H1234" s="223" t="n">
        <f aca="true">TODAY()</f>
        <v>46231</v>
      </c>
    </row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/>
      <c r="H1235" s="221"/>
    </row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4" t="str">
        <f aca="false">$G$4</f>
        <v>PRONTO SOCORRO CARDIOLÓGICO DE PERNAMBUCO/PE</v>
      </c>
      <c r="B1238" s="229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6</f>
        <v>PREGÃO ELETRÔNICO (SRP) Nº 0018/2025</v>
      </c>
      <c r="B1239" s="229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">
        <v>321</v>
      </c>
      <c r="B1240" s="226" t="str">
        <f aca="false">$B$6</f>
        <v>Nº 3947/2025</v>
      </c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22</v>
      </c>
      <c r="B1241" s="227" t="n">
        <f aca="false">$B$7</f>
        <v>45811</v>
      </c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323</v>
      </c>
      <c r="B1242" s="228" t="n">
        <f aca="false">$B$8</f>
        <v>0.378472222222222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24</v>
      </c>
      <c r="B1243" s="229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5"/>
      <c r="C1245" s="325"/>
      <c r="D1245" s="325"/>
      <c r="E1245" s="325"/>
      <c r="F1245" s="325"/>
      <c r="G1245" s="325"/>
      <c r="H1245" s="325"/>
    </row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2" t="str">
        <f aca="false">IF(J17="X","AFE CORRELATOS LABORATORIO",IF(K17="X","AFE CORRELATOS LABORATORIO",IF(L17="X","AFE CORRELATOS LABORATORIO","NÃO IMPRIMIR")))</f>
        <v>NÃO IMPRIMIR</v>
      </c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1"/>
      <c r="B1300" s="221"/>
      <c r="C1300" s="132"/>
      <c r="D1300" s="132"/>
      <c r="E1300" s="132"/>
      <c r="F1300" s="221"/>
      <c r="G1300" s="221" t="s">
        <v>320</v>
      </c>
      <c r="H1300" s="223" t="n">
        <f aca="true">TODAY()</f>
        <v>46231</v>
      </c>
    </row>
    <row r="1301" customFormat="false" ht="15.95" hidden="false" customHeight="true" outlineLevel="0" collapsed="false">
      <c r="A1301" s="221"/>
      <c r="B1301" s="221"/>
      <c r="C1301" s="132"/>
      <c r="D1301" s="132"/>
      <c r="E1301" s="132"/>
      <c r="F1301" s="221"/>
      <c r="G1301" s="221"/>
      <c r="H1301" s="221"/>
    </row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5"/>
      <c r="B1303" s="225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4" t="str">
        <f aca="false">$G$4</f>
        <v>PRONTO SOCORRO CARDIOLÓGICO DE PERNAMBUCO/PE</v>
      </c>
      <c r="B1304" s="229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6</f>
        <v>PREGÃO ELETRÔNICO (SRP) Nº 0018/2025</v>
      </c>
      <c r="B1305" s="229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">
        <v>321</v>
      </c>
      <c r="B1306" s="226" t="str">
        <f aca="false">$B$6</f>
        <v>Nº 3947/2025</v>
      </c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22</v>
      </c>
      <c r="B1307" s="227" t="n">
        <f aca="false">$B$7</f>
        <v>45811</v>
      </c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323</v>
      </c>
      <c r="B1308" s="228" t="n">
        <f aca="false">$B$8</f>
        <v>0.378472222222222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24</v>
      </c>
      <c r="B1309" s="229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B1310" s="241"/>
      <c r="C1310" s="241"/>
      <c r="D1310" s="241"/>
      <c r="E1310" s="241"/>
      <c r="F1310" s="241"/>
      <c r="G1310" s="241"/>
      <c r="H1310" s="24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322" t="str">
        <f aca="false">IF(J18="X","AMOSTRA",IF(K18="X","AMOSTRA",IF(L18="X","AMOSTRA","NÃO IMPRIMIR")))</f>
        <v>NÃO IMPRIMIR</v>
      </c>
      <c r="C1312" s="322"/>
      <c r="D1312" s="322"/>
      <c r="E1312" s="322"/>
      <c r="F1312" s="322"/>
      <c r="G1312" s="322"/>
      <c r="H1312" s="322"/>
    </row>
    <row r="1313" customFormat="false" ht="15.95" hidden="false" customHeight="true" outlineLevel="0" collapsed="false">
      <c r="B1313" s="322"/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1"/>
      <c r="B1377" s="221"/>
      <c r="C1377" s="132"/>
      <c r="D1377" s="132"/>
      <c r="E1377" s="132"/>
      <c r="F1377" s="221"/>
      <c r="G1377" s="221" t="s">
        <v>320</v>
      </c>
      <c r="H1377" s="223" t="n">
        <f aca="true">TODAY()</f>
        <v>46231</v>
      </c>
    </row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/>
      <c r="H1378" s="221"/>
    </row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4" t="str">
        <f aca="false">$G$4</f>
        <v>PRONTO SOCORRO CARDIOLÓGICO DE PERNAMBUCO/PE</v>
      </c>
      <c r="B1381" s="229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6</f>
        <v>PREGÃO ELETRÔNICO (SRP) Nº 0018/2025</v>
      </c>
      <c r="B1382" s="229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">
        <v>321</v>
      </c>
      <c r="B1383" s="226" t="str">
        <f aca="false">$B$6</f>
        <v>Nº 3947/2025</v>
      </c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22</v>
      </c>
      <c r="B1384" s="227" t="n">
        <f aca="false">$B$7</f>
        <v>45811</v>
      </c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323</v>
      </c>
      <c r="B1385" s="228" t="n">
        <f aca="false">$B$8</f>
        <v>0.378472222222222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24</v>
      </c>
      <c r="B1386" s="229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5"/>
      <c r="C1390" s="325"/>
      <c r="D1390" s="325"/>
      <c r="E1390" s="325"/>
      <c r="F1390" s="325"/>
      <c r="G1390" s="325"/>
      <c r="H1390" s="325"/>
    </row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2" t="str">
        <f aca="false">IF(J19="X","BOAS PRATICAS DE FABRICAÇÃO",IF(K19="X","BOAS PRATICAS DE FABRICAÇÃO",IF(L19="X","BOAS PRATICAS DE FABRICAÇÃO","NÃO IMPRIMIR")))</f>
        <v>NÃO IMPRIMIR</v>
      </c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1"/>
      <c r="B1456" s="221"/>
      <c r="C1456" s="132"/>
      <c r="D1456" s="132"/>
      <c r="E1456" s="132"/>
      <c r="F1456" s="221"/>
      <c r="G1456" s="221" t="s">
        <v>320</v>
      </c>
      <c r="H1456" s="223" t="n">
        <f aca="true">TODAY()</f>
        <v>46231</v>
      </c>
    </row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/>
      <c r="H1457" s="221"/>
    </row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4" t="str">
        <f aca="false">$G$4</f>
        <v>PRONTO SOCORRO CARDIOLÓGICO DE PERNAMBUCO/PE</v>
      </c>
      <c r="B1460" s="229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6</f>
        <v>PREGÃO ELETRÔNICO (SRP) Nº 0018/2025</v>
      </c>
      <c r="B1461" s="229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">
        <v>321</v>
      </c>
      <c r="B1462" s="226" t="str">
        <f aca="false">$B$6</f>
        <v>Nº 3947/2025</v>
      </c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22</v>
      </c>
      <c r="B1463" s="227" t="n">
        <f aca="false">$B$7</f>
        <v>45811</v>
      </c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323</v>
      </c>
      <c r="B1464" s="228" t="n">
        <f aca="false">$B$8</f>
        <v>0.378472222222222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24</v>
      </c>
      <c r="B1465" s="229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5"/>
      <c r="C1470" s="325"/>
      <c r="D1470" s="325"/>
      <c r="E1470" s="325"/>
      <c r="F1470" s="325"/>
      <c r="G1470" s="325"/>
      <c r="H1470" s="325"/>
    </row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2" t="str">
        <f aca="false">IF(J20="X","CREDENCIAMENTO DO LABORATORIO",IF(K20="X","CREDENCIAMENTO DO LABORATORIO",IF(L20="X","CREDENCIAMENTO DO LABORATORIO","NÃO IMPRIMIR")))</f>
        <v>NÃO IMPRIMIR</v>
      </c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1"/>
      <c r="B1509" s="221"/>
      <c r="C1509" s="132"/>
      <c r="D1509" s="132"/>
      <c r="E1509" s="132"/>
      <c r="F1509" s="221"/>
      <c r="G1509" s="221" t="s">
        <v>320</v>
      </c>
      <c r="H1509" s="223" t="n">
        <f aca="true">TODAY()</f>
        <v>46231</v>
      </c>
    </row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/>
      <c r="H1510" s="221"/>
    </row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4" t="str">
        <f aca="false">$G$4</f>
        <v>PRONTO SOCORRO CARDIOLÓGICO DE PERNAMBUCO/PE</v>
      </c>
      <c r="B1513" s="229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6</f>
        <v>PREGÃO ELETRÔNICO (SRP) Nº 0018/2025</v>
      </c>
      <c r="B1514" s="229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">
        <v>321</v>
      </c>
      <c r="B1515" s="226" t="str">
        <f aca="false">$B$6</f>
        <v>Nº 3947/2025</v>
      </c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22</v>
      </c>
      <c r="B1516" s="227" t="n">
        <f aca="false">$B$7</f>
        <v>45811</v>
      </c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323</v>
      </c>
      <c r="B1517" s="228" t="n">
        <f aca="false">$B$8</f>
        <v>0.378472222222222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24</v>
      </c>
      <c r="B1518" s="229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5"/>
      <c r="C1521" s="325"/>
      <c r="D1521" s="325"/>
      <c r="E1521" s="325"/>
      <c r="F1521" s="325"/>
      <c r="G1521" s="325"/>
      <c r="H1521" s="325"/>
      <c r="I1521" s="325"/>
    </row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2" t="str">
        <f aca="false">IF(J21="X","CO-RESPONSABILIDADE",IF(K21="X","CO-RESPONSABILIDADE",IF(L21="X","CO-RESPONSABILIDADE","NÃO IMPRIMIR")))</f>
        <v>NÃO IMPRIMIR</v>
      </c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1"/>
      <c r="B1569" s="221"/>
      <c r="C1569" s="132"/>
      <c r="D1569" s="132"/>
      <c r="E1569" s="132"/>
      <c r="F1569" s="221"/>
      <c r="G1569" s="221" t="s">
        <v>320</v>
      </c>
      <c r="H1569" s="223" t="n">
        <f aca="true">TODAY()</f>
        <v>46231</v>
      </c>
    </row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/>
      <c r="H1570" s="221"/>
    </row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4" t="str">
        <f aca="false">$G$4</f>
        <v>PRONTO SOCORRO CARDIOLÓGICO DE PERNAMBUCO/PE</v>
      </c>
      <c r="B1573" s="229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6</f>
        <v>PREGÃO ELETRÔNICO (SRP) Nº 0018/2025</v>
      </c>
      <c r="B1574" s="229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">
        <v>321</v>
      </c>
      <c r="B1575" s="226" t="str">
        <f aca="false">$B$6</f>
        <v>Nº 3947/2025</v>
      </c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22</v>
      </c>
      <c r="B1576" s="227" t="n">
        <f aca="false">$B$7</f>
        <v>45811</v>
      </c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323</v>
      </c>
      <c r="B1577" s="228" t="n">
        <f aca="false">$B$8</f>
        <v>0.378472222222222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24</v>
      </c>
      <c r="B1578" s="229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5"/>
      <c r="C1583" s="325"/>
      <c r="D1583" s="325"/>
      <c r="E1583" s="325"/>
      <c r="F1583" s="325"/>
      <c r="G1583" s="325"/>
      <c r="H1583" s="325"/>
      <c r="I1583" s="325"/>
    </row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2" t="str">
        <f aca="false">IF(J24="X","REGISTRO MEDICAMENTO",IF(K24="X","REGISTRO MEDICAMENTO",IF(L24="X","REGISTRO MEDICAMENTO","NÃO IMPRIMIR")))</f>
        <v>REGISTRO MEDICAMENTO</v>
      </c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1"/>
      <c r="B1647" s="222"/>
      <c r="C1647" s="132"/>
      <c r="D1647" s="132"/>
      <c r="E1647" s="132"/>
      <c r="F1647" s="221"/>
      <c r="G1647" s="221"/>
      <c r="H1647" s="221"/>
    </row>
    <row r="1648" customFormat="false" ht="15.95" hidden="false" customHeight="true" outlineLevel="0" collapsed="false">
      <c r="A1648" s="221"/>
      <c r="B1648" s="221"/>
      <c r="C1648" s="132"/>
      <c r="D1648" s="132"/>
      <c r="E1648" s="132"/>
      <c r="F1648" s="221"/>
      <c r="G1648" s="221" t="s">
        <v>320</v>
      </c>
      <c r="H1648" s="223" t="n">
        <f aca="true">TODAY()</f>
        <v>46231</v>
      </c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/>
      <c r="H1649" s="221"/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4" t="str">
        <f aca="false">$G$4</f>
        <v>PRONTO SOCORRO CARDIOLÓGICO DE PERNAMBUCO/PE</v>
      </c>
      <c r="B1652" s="229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6</f>
        <v>PREGÃO ELETRÔNICO (SRP) Nº 0018/2025</v>
      </c>
      <c r="B1653" s="229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">
        <v>321</v>
      </c>
      <c r="B1654" s="226" t="str">
        <f aca="false">$B$6</f>
        <v>Nº 3947/2025</v>
      </c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22</v>
      </c>
      <c r="B1655" s="227" t="n">
        <f aca="false">$B$7</f>
        <v>45811</v>
      </c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323</v>
      </c>
      <c r="B1656" s="228" t="n">
        <f aca="false">$B$8</f>
        <v>0.378472222222222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24</v>
      </c>
      <c r="B1657" s="229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5"/>
      <c r="C1662" s="325"/>
      <c r="D1662" s="325"/>
      <c r="E1662" s="325"/>
      <c r="F1662" s="325"/>
      <c r="G1662" s="325"/>
      <c r="H1662" s="325"/>
    </row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2" t="str">
        <f aca="false">IF(J25="X","REGISTRO MATERIAL",IF(K25="X","REGISTRO MATERIAL",IF(L25="X","REGISTRO MATERIAL","NÃO IMPRIMIR")))</f>
        <v>NÃO IMPRIMIR</v>
      </c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1"/>
      <c r="B1737" s="222"/>
      <c r="C1737" s="132"/>
      <c r="D1737" s="132"/>
      <c r="E1737" s="132"/>
      <c r="F1737" s="221"/>
      <c r="G1737" s="221"/>
      <c r="H1737" s="221"/>
    </row>
    <row r="1738" customFormat="false" ht="15.95" hidden="false" customHeight="true" outlineLevel="0" collapsed="false">
      <c r="A1738" s="221"/>
      <c r="B1738" s="221"/>
      <c r="C1738" s="132"/>
      <c r="D1738" s="132"/>
      <c r="E1738" s="132"/>
      <c r="F1738" s="221"/>
      <c r="G1738" s="221" t="s">
        <v>320</v>
      </c>
      <c r="H1738" s="223" t="n">
        <f aca="true">TODAY()</f>
        <v>46231</v>
      </c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/>
      <c r="H1739" s="221"/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4" t="str">
        <f aca="false">$G$4</f>
        <v>PRONTO SOCORRO CARDIOLÓGICO DE PERNAMBUCO/PE</v>
      </c>
      <c r="B1742" s="229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6</f>
        <v>PREGÃO ELETRÔNICO (SRP) Nº 0018/2025</v>
      </c>
      <c r="B1743" s="229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">
        <v>321</v>
      </c>
      <c r="B1744" s="226" t="str">
        <f aca="false">$B$6</f>
        <v>Nº 3947/2025</v>
      </c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22</v>
      </c>
      <c r="B1745" s="227" t="n">
        <f aca="false">$B$7</f>
        <v>45811</v>
      </c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323</v>
      </c>
      <c r="B1746" s="228" t="n">
        <f aca="false">$B$8</f>
        <v>0.378472222222222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24</v>
      </c>
      <c r="B1747" s="229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5"/>
      <c r="C1752" s="325"/>
      <c r="D1752" s="325"/>
      <c r="E1752" s="325"/>
      <c r="F1752" s="325"/>
      <c r="G1752" s="325"/>
      <c r="H1752" s="325"/>
    </row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2" t="str">
        <f aca="false">IF(J32="X","LICENÇA FUNC. MATERIAL FABRICANTE",IF(K32="X","LICENÇA FUNC. MATERIAL FABRICANTE",IF(L32="X","LICENÇA FUNC. MATERIAL FABRICANTE","NÃO IMPRIMIR")))</f>
        <v>NÃO IMPRIMIR</v>
      </c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1"/>
      <c r="B1800" s="221"/>
      <c r="C1800" s="132"/>
      <c r="D1800" s="132"/>
      <c r="E1800" s="132"/>
      <c r="F1800" s="221"/>
      <c r="G1800" s="221" t="s">
        <v>320</v>
      </c>
      <c r="H1800" s="223" t="n">
        <f aca="true">TODAY()</f>
        <v>46231</v>
      </c>
    </row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/>
      <c r="H1801" s="221"/>
    </row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4" t="str">
        <f aca="false">$G$4</f>
        <v>PRONTO SOCORRO CARDIOLÓGICO DE PERNAMBUCO/PE</v>
      </c>
      <c r="B1804" s="229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6</f>
        <v>PREGÃO ELETRÔNICO (SRP) Nº 0018/2025</v>
      </c>
      <c r="B1805" s="229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">
        <v>321</v>
      </c>
      <c r="B1806" s="226" t="str">
        <f aca="false">$B$6</f>
        <v>Nº 3947/2025</v>
      </c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22</v>
      </c>
      <c r="B1807" s="227" t="n">
        <f aca="false">$B$7</f>
        <v>45811</v>
      </c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323</v>
      </c>
      <c r="B1808" s="228" t="n">
        <f aca="false">$B$8</f>
        <v>0.378472222222222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24</v>
      </c>
      <c r="B1809" s="229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5"/>
      <c r="C1814" s="325"/>
      <c r="D1814" s="325"/>
      <c r="E1814" s="325"/>
      <c r="F1814" s="325"/>
      <c r="G1814" s="325"/>
      <c r="H1814" s="325"/>
    </row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2" t="str">
        <f aca="false">IF(J33="X","LICENÇA FUNC. MEDICAMENTO FABRICANTE",IF(K33="X","LICENÇA FUNC. MEDICAMENTO FABRICANTE",IF(L33="X","LICENÇA FUNC. MEDICAMENTO FABRICANTE","NÃO IMPRIMIR")))</f>
        <v>NÃO IMPRIMIR</v>
      </c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1"/>
      <c r="B1861" s="221"/>
      <c r="C1861" s="132"/>
      <c r="D1861" s="132"/>
      <c r="E1861" s="132"/>
      <c r="F1861" s="221"/>
      <c r="G1861" s="221" t="s">
        <v>320</v>
      </c>
      <c r="H1861" s="223" t="n">
        <f aca="true">TODAY()</f>
        <v>46231</v>
      </c>
    </row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/>
      <c r="H1862" s="221"/>
    </row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4" t="str">
        <f aca="false">$G$4</f>
        <v>PRONTO SOCORRO CARDIOLÓGICO DE PERNAMBUCO/PE</v>
      </c>
      <c r="B1865" s="229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6</f>
        <v>PREGÃO ELETRÔNICO (SRP) Nº 0018/2025</v>
      </c>
      <c r="B1866" s="229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">
        <v>321</v>
      </c>
      <c r="B1867" s="226" t="str">
        <f aca="false">$B$6</f>
        <v>Nº 3947/2025</v>
      </c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22</v>
      </c>
      <c r="B1868" s="227" t="n">
        <f aca="false">$B$7</f>
        <v>45811</v>
      </c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323</v>
      </c>
      <c r="B1869" s="228" t="n">
        <f aca="false">$B$8</f>
        <v>0.378472222222222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24</v>
      </c>
      <c r="B1870" s="229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B1871" s="326"/>
      <c r="C1871" s="326"/>
      <c r="D1871" s="326"/>
      <c r="E1871" s="326"/>
      <c r="F1871" s="326"/>
      <c r="G1871" s="326"/>
      <c r="H1871" s="326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8" t="str">
        <f aca="false">IF(K35="X","PROPOSTA VIA 1","PROPOSTA VIA 1")</f>
        <v>PROPOSTA VIA 1</v>
      </c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1"/>
      <c r="B1908" s="221"/>
      <c r="C1908" s="132"/>
      <c r="D1908" s="132"/>
      <c r="E1908" s="132"/>
      <c r="F1908" s="221"/>
      <c r="G1908" s="221" t="s">
        <v>320</v>
      </c>
      <c r="H1908" s="223" t="n">
        <f aca="true">TODAY()</f>
        <v>46231</v>
      </c>
    </row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/>
      <c r="H1909" s="221"/>
    </row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4" t="str">
        <f aca="false">$G$4</f>
        <v>PRONTO SOCORRO CARDIOLÓGICO DE PERNAMBUCO/PE</v>
      </c>
      <c r="B1912" s="229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6</f>
        <v>PREGÃO ELETRÔNICO (SRP) Nº 0018/2025</v>
      </c>
      <c r="B1913" s="229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">
        <v>321</v>
      </c>
      <c r="B1914" s="226" t="str">
        <f aca="false">$B$6</f>
        <v>Nº 3947/2025</v>
      </c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22</v>
      </c>
      <c r="B1915" s="227" t="n">
        <f aca="false">$B$7</f>
        <v>45811</v>
      </c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323</v>
      </c>
      <c r="B1916" s="228" t="n">
        <f aca="false">$B$8</f>
        <v>0.378472222222222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24</v>
      </c>
      <c r="B1917" s="229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7"/>
      <c r="C1920" s="327"/>
      <c r="D1920" s="327"/>
      <c r="E1920" s="327"/>
      <c r="F1920" s="327"/>
      <c r="G1920" s="327"/>
      <c r="H1920" s="327"/>
      <c r="I1920" s="327"/>
    </row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 t="str">
        <f aca="false">IF(K36="X","PROPOSTA VIA 1 E VIA 2","NÃO IMPRIMIR")</f>
        <v>NÃO IMPRIMIR</v>
      </c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1"/>
      <c r="B1962" s="221"/>
      <c r="C1962" s="132"/>
      <c r="D1962" s="132"/>
      <c r="E1962" s="132"/>
      <c r="F1962" s="221"/>
      <c r="G1962" s="221" t="s">
        <v>320</v>
      </c>
      <c r="H1962" s="223" t="n">
        <f aca="true">TODAY()</f>
        <v>46231</v>
      </c>
    </row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/>
      <c r="H1963" s="221"/>
    </row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4" t="str">
        <f aca="false">$G$4</f>
        <v>PRONTO SOCORRO CARDIOLÓGICO DE PERNAMBUCO/PE</v>
      </c>
      <c r="B1966" s="229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6</f>
        <v>PREGÃO ELETRÔNICO (SRP) Nº 0018/2025</v>
      </c>
      <c r="B1967" s="229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">
        <v>321</v>
      </c>
      <c r="B1968" s="226" t="str">
        <f aca="false">$B$6</f>
        <v>Nº 3947/2025</v>
      </c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22</v>
      </c>
      <c r="B1969" s="227" t="n">
        <f aca="false">$B$7</f>
        <v>45811</v>
      </c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323</v>
      </c>
      <c r="B1970" s="228" t="n">
        <f aca="false">$B$8</f>
        <v>0.378472222222222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24</v>
      </c>
      <c r="B1971" s="229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0"/>
      <c r="C1974" s="330"/>
      <c r="D1974" s="330"/>
      <c r="E1974" s="330"/>
      <c r="F1974" s="330"/>
      <c r="G1974" s="330"/>
      <c r="H1974" s="330"/>
      <c r="I1974" s="330"/>
    </row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1" t="str">
        <f aca="false">IF(J37="X",H37,IF(K37="X",H37,IF(L37="X",H37,"NÃO IMPRIMIR")))</f>
        <v>BULA</v>
      </c>
      <c r="C1983" s="331"/>
      <c r="D1983" s="331"/>
      <c r="E1983" s="331"/>
      <c r="F1983" s="331"/>
      <c r="G1983" s="331"/>
      <c r="H1983" s="331"/>
      <c r="I1983" s="331"/>
      <c r="M1983" s="98"/>
    </row>
    <row r="1984" customFormat="false" ht="15.95" hidden="false" customHeight="true" outlineLevel="0" collapsed="false">
      <c r="B1984" s="331"/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1"/>
      <c r="B2001" s="221"/>
      <c r="C2001" s="132"/>
      <c r="D2001" s="132"/>
      <c r="E2001" s="132"/>
      <c r="F2001" s="221"/>
      <c r="G2001" s="221" t="s">
        <v>320</v>
      </c>
      <c r="H2001" s="223" t="n">
        <f aca="true">TODAY()</f>
        <v>46231</v>
      </c>
    </row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/>
      <c r="H2002" s="221"/>
    </row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4" t="str">
        <f aca="false">$G$4</f>
        <v>PRONTO SOCORRO CARDIOLÓGICO DE PERNAMBUCO/PE</v>
      </c>
      <c r="B2005" s="229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6</f>
        <v>PREGÃO ELETRÔNICO (SRP) Nº 0018/2025</v>
      </c>
      <c r="B2006" s="229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">
        <v>321</v>
      </c>
      <c r="B2007" s="226" t="str">
        <f aca="false">$B$6</f>
        <v>Nº 3947/2025</v>
      </c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22</v>
      </c>
      <c r="B2008" s="227" t="n">
        <f aca="false">$B$7</f>
        <v>45811</v>
      </c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323</v>
      </c>
      <c r="B2009" s="228" t="n">
        <f aca="false">$B$8</f>
        <v>0.378472222222222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24</v>
      </c>
      <c r="B2010" s="229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0"/>
      <c r="C2013" s="330"/>
      <c r="D2013" s="330"/>
      <c r="E2013" s="330"/>
      <c r="F2013" s="330"/>
      <c r="G2013" s="330"/>
      <c r="H2013" s="330"/>
      <c r="I2013" s="330"/>
    </row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2" t="str">
        <f aca="false">IF(J38="X",H38,IF(K38="X",H38,IF(L38="X",H38,"NÃO IMPRIMIR")))</f>
        <v>NÃO IMPRIMIR</v>
      </c>
      <c r="C2021" s="322"/>
      <c r="D2021" s="322"/>
      <c r="E2021" s="322"/>
      <c r="F2021" s="322"/>
      <c r="G2021" s="322"/>
      <c r="H2021" s="322"/>
      <c r="I2021" s="322"/>
    </row>
    <row r="2022" customFormat="false" ht="15.95" hidden="false" customHeight="true" outlineLevel="0" collapsed="false">
      <c r="B2022" s="322"/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I57">
    <cfRule type="expression" priority="28" aboveAverage="0" equalAverage="0" bottom="0" percent="0" rank="0" text="" dxfId="59">
      <formula>LEN(TRIM(I57))&gt;0</formula>
    </cfRule>
  </conditionalFormatting>
  <conditionalFormatting sqref="C15:C52">
    <cfRule type="expression" priority="29" aboveAverage="0" equalAverage="0" bottom="0" percent="0" rank="0" text="" dxfId="60">
      <formula>NOT(ISERROR(SEARCH("X",C15)))</formula>
    </cfRule>
  </conditionalFormatting>
  <conditionalFormatting sqref="I51:I56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5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7 F39:F41 J39 A15:A50 H39 H58:L58 A52:A64">
    <cfRule type="expression" priority="38" aboveAverage="0" equalAverage="0" bottom="0" percent="0" rank="0" text="" dxfId="69">
      <formula>LEN(TRIM(F51))&gt;0</formula>
    </cfRule>
  </conditionalFormatting>
  <conditionalFormatting sqref="B15 B18:B65">
    <cfRule type="expression" priority="39" aboveAverage="0" equalAverage="0" bottom="0" percent="0" rank="0" text="" dxfId="70">
      <formula>OR(C15="X",D15="X",E15="X",A15&lt;&gt;"")</formula>
    </cfRule>
  </conditionalFormatting>
  <conditionalFormatting sqref="D15:E52 C53:E65">
    <cfRule type="expression" priority="40" aboveAverage="0" equalAverage="0" bottom="0" percent="0" rank="0" text="" dxfId="71">
      <formula>NOT(ISERROR(SEARCH("X",D15)))</formula>
    </cfRule>
  </conditionalFormatting>
  <conditionalFormatting sqref="D15:D65 K37:K38 K15:K35 E47 K51:K57">
    <cfRule type="expression" priority="41" aboveAverage="0" equalAverage="0" bottom="0" percent="0" rank="0" text="" dxfId="72">
      <formula>NOT(ISERROR(SEARCH("X",D15)))</formula>
    </cfRule>
  </conditionalFormatting>
  <conditionalFormatting sqref="E15:E65 L15:L35 L37:L38 L51:L57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7">
    <cfRule type="expression" priority="46" aboveAverage="0" equalAverage="0" bottom="0" percent="0" rank="0" text="" dxfId="77">
      <formula>NOT(ISERROR(SEARCH("X",L37)))</formula>
    </cfRule>
  </conditionalFormatting>
  <conditionalFormatting sqref="H51:H56 H58">
    <cfRule type="expression" priority="47" aboveAverage="0" equalAverage="0" bottom="0" percent="0" rank="0" text="" dxfId="78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8" aboveAverage="0" equalAverage="0" bottom="0" percent="0" rank="0" text="" dxfId="79">
      <formula>NOT(ISERROR(SEARCH("INSERIR NUMERO DO PROCESSO",C2004)))</formula>
    </cfRule>
    <cfRule type="expression" priority="49" aboveAverage="0" equalAverage="0" bottom="0" percent="0" rank="0" text="" dxfId="80">
      <formula>NOT(ISERROR(SEARCH("INSERIR DATA DE ABERTURA",C2004)))</formula>
    </cfRule>
    <cfRule type="expression" priority="50" aboveAverage="0" equalAverage="0" bottom="0" percent="0" rank="0" text="" dxfId="81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51" aboveAverage="0" equalAverage="0" bottom="0" percent="0" rank="0" text="" dxfId="82">
      <formula>NOT(ISERROR(SEARCH("NÃO IMPRIMIR",B1040)))</formula>
    </cfRule>
  </conditionalFormatting>
  <conditionalFormatting sqref="B1092 B218 B298 B370 B442 B649 B726 B788 B867 B940 B1012">
    <cfRule type="expression" priority="52" aboveAverage="0" equalAverage="0" bottom="0" percent="0" rank="0" text="" dxfId="83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6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1</v>
      </c>
      <c r="B1" s="332" t="s">
        <v>332</v>
      </c>
      <c r="C1" s="332" t="s">
        <v>33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3</v>
      </c>
    </row>
    <row r="18" customFormat="false" ht="18.75" hidden="false" customHeight="false" outlineLevel="0" collapsed="false">
      <c r="A18" s="332" t="n">
        <v>17</v>
      </c>
      <c r="B18" s="164" t="s">
        <v>36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6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6T1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