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RAÚBA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409033/2025</t>
  </si>
  <si>
    <t xml:space="preserve">MODALIDADE:</t>
  </si>
  <si>
    <t xml:space="preserve">PREGÃO ELETRÔNICO N°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P/ PROP. INICIAL E LANCES E 2 CASAS P/ PROP. FIN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3.1.</t>
  </si>
  <si>
    <t xml:space="preserve">ENTREGA ÚNICA</t>
  </si>
  <si>
    <t xml:space="preserve">ATE O 05 DIA UTIL DO MÊS SUB SEQUENTE</t>
  </si>
  <si>
    <t xml:space="preserve">11.3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3.3.2.</t>
  </si>
  <si>
    <t xml:space="preserve">5.1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3.3.5.</t>
  </si>
  <si>
    <t xml:space="preserve">ATE O 20 DIA UTIL DO MÊS SUB SEQUENTE</t>
  </si>
  <si>
    <t xml:space="preserve">11.3.3.6.</t>
  </si>
  <si>
    <t xml:space="preserve">ESCLARECIMENTO JUNTO AO ÓRGÃO</t>
  </si>
  <si>
    <t xml:space="preserve">11.3.3.4.</t>
  </si>
  <si>
    <t xml:space="preserve">MTE - INFRAÇÃO/DEFIC/CRIANÇ</t>
  </si>
  <si>
    <t xml:space="preserve">11.3.4.1. (2 ÚLTIMOS</t>
  </si>
  <si>
    <t xml:space="preserve">BALANÇO</t>
  </si>
  <si>
    <t xml:space="preserve">13 DIGITOS</t>
  </si>
  <si>
    <t xml:space="preserve">11.3.4.6.</t>
  </si>
  <si>
    <t xml:space="preserve">LIC. FUNC. EST. MED. FRABRI. </t>
  </si>
  <si>
    <t xml:space="preserve">8.1.2.2.</t>
  </si>
  <si>
    <t xml:space="preserve">1 ANO</t>
  </si>
  <si>
    <t xml:space="preserve">11.3.5.5.</t>
  </si>
  <si>
    <t xml:space="preserve">PROPOSTA EM ANEXO NO SISTEMA ELETRÔNICO ATÉ A ABERTURA DEVERÁ CONTER  IDENTIFICAÇÃO.</t>
  </si>
  <si>
    <t xml:space="preserve">11.3.5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3.5.8.</t>
  </si>
  <si>
    <t xml:space="preserve">5.1.1. MENOR PREÇO POR ITEM; 5.1.2. MARCA; 5.1.3. FABRICANTE; 5.1.4. DECRIÇÃO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11.3.5.6.</t>
  </si>
  <si>
    <t xml:space="preserve">CRITÉRIO DE JULGAMENTO: Menor preço por item. / 4.1.1. O SISTEMA COMPRAS.GOV POSSIBILITA O CADASTRAMENTO DE ATÉ QUATRO CASAS DECIMAIS PARA A DISPUTA DE LANCES DURANTE A FASE DE LANCES.  / 4.1.2. APÓS A FASE DE LANCES, O LICITANTE QUE FOR CONSIDERADO MELHOR CLASSIFICADO DEVERÁ, QUANDO SOLICITADO PELO AGENTE DE CONTRATAÇÃO/PREGOEIRO, APRESENTAR SUA PROPOSTA DE PREÇOS COM APENAS DUAS CASAS DECIMAIS. / 6.5. O LANCE DEVERÁ SER OFERTADO PELO VALOR UNITÁRIO DO ITEM; / 6.8. O INTERVALO MINIMO DE DIFERENÇA DE VALORES OU PERCENTUAIS ENTRE OS LANCES DEVERÁ SER DE R$ 0,01 (UM CENTAVO). / 7.6. NO CASO DE BENS E SERVIÇOS EM GERAL, É INDICIO DE INEXEQUIBILIDADE DAS PROPOSTAS VALORES INFERIORES A 50% DO VALOR ORÇADO PELA ADMINISTRAÇÃO.</t>
  </si>
  <si>
    <t xml:space="preserve">11.3.5.7.</t>
  </si>
  <si>
    <t xml:space="preserve">INFORMAÇÕES SOBRE A PROPOSTA VENCEDORA OU ENVIO DAS ORIGINAIS:</t>
  </si>
  <si>
    <t xml:space="preserve">6.20.4. O PREGOEIRO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/ 8.11. OS DOCUMENTOS EXIGIDOS PARA HABILITAÇÃO QUE NÃO ESTEJAM CONTEMPLADOS NO SICAF SERÃO ENVIADOS POR MEIO DO SISTEMA, EM FORMATO DIGITAL, NO PRAZO DE ATÉ 2 HORAS PRORROGÁVEL POR IGUAL PERIODO, CONTADO DA CONVOCAÇÃO EFETUADA PELO PREGOEIRO.</t>
  </si>
  <si>
    <t xml:space="preserve">DECLARAÇÕES </t>
  </si>
  <si>
    <t xml:space="preserve">DECL. DE QUE NÃO EMPREGA MENOR</t>
  </si>
  <si>
    <t xml:space="preserve">x</t>
  </si>
  <si>
    <t xml:space="preserve">11.3.5.1./11.3.5.2./11.3.5.3./11.3.5.4.</t>
  </si>
  <si>
    <t xml:space="preserve">RELAÇÃO DE APENADOS - TCE SP</t>
  </si>
  <si>
    <t xml:space="preserve">CERTIDÃO DO CEIS</t>
  </si>
  <si>
    <t xml:space="preserve">11.3.4.2.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ICIOS INSANAVEIS; 7.5.2. NÃO OBEDECER ÀS ESPECIFICAÇÕES TÉCNICAS CONTIDAS NO TERMO DE REFERÊNCIA; 7.5.3. APRESENTAR PREÇOS INEXEQUIVEIS OU PERMANECEREM ACIMA DO PREÇO MÁXIMO DEFINIDO PARA A CONTRATAÇÃO. 7.5.4. NÃO TIVEREM SUA EXEQUIBILIDADE DEMONSTRADA, QUANDO EXIGIDO PELA ADMINISTRAÇÃO; 7.5.5. APRESENAR DESCONFORMIDADE COM QUAISQUER OUTRAS EXIGÊNCIAS DESTE EDITAL OU SEUS ANEXOS, DESDE QUE INSANA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email: licitacaopmcaraub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22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37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33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68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64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4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20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8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72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98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54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9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5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7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94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76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92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15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55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0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91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02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1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42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07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5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7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45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39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2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8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76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3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521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701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69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6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36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9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52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67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2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27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1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2.2."/>
        <s v="11.3.3.1."/>
        <s v="11.3.3.2."/>
        <s v="11.3.3.3."/>
        <s v="11.3.3.4."/>
        <s v="11.3.3.5."/>
        <s v="11.3.3.6."/>
        <s v="11.3.4.1. (2 ÚLTIMOS"/>
        <s v="11.3.4.2."/>
        <s v="11.3.4.6."/>
        <s v="11.3.5.1./11.3.5.2./11.3.5.3./11.3.5.4."/>
        <s v="11.3.5.5."/>
        <s v="11.3.5.6."/>
        <s v="11.3.5.7."/>
        <s v="11.3.5.8."/>
        <s v="11.3.5.9."/>
        <s v="5.1.4."/>
        <s v="8.1.2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AÚBAS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2.2."/>
        <s v="11.3.3.1."/>
        <s v="11.3.3.2."/>
        <s v="11.3.3.3."/>
        <s v="11.3.3.4."/>
        <s v="11.3.3.5."/>
        <s v="11.3.3.6."/>
        <s v="11.3.4.1. (2 ÚLTIMOS"/>
        <s v="11.3.4.2."/>
        <s v="11.3.4.6."/>
        <s v="11.3.5.1./11.3.5.2./11.3.5.3./11.3.5.4."/>
        <s v="11.3.5.5."/>
        <s v="11.3.5.6."/>
        <s v="11.3.5.7."/>
        <s v="11.3.5.8."/>
        <s v="11.3.5.9."/>
        <s v="5.1.4."/>
        <s v="8.1.2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AÚBAS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1"/>
    <x v="63"/>
    <x v="1"/>
    <x v="0"/>
    <x v="0"/>
  </r>
  <r>
    <x v="3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21"/>
    <x v="41"/>
    <x v="1"/>
    <x v="0"/>
    <x v="0"/>
  </r>
  <r>
    <x v="21"/>
    <x v="62"/>
    <x v="1"/>
    <x v="0"/>
    <x v="0"/>
  </r>
  <r>
    <x v="5"/>
    <x v="70"/>
    <x v="1"/>
    <x v="0"/>
    <x v="0"/>
  </r>
  <r>
    <x v="0"/>
    <x v="69"/>
    <x v="0"/>
    <x v="0"/>
    <x v="0"/>
  </r>
  <r>
    <x v="8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3"/>
    <x v="44"/>
    <x v="1"/>
    <x v="1"/>
    <x v="1"/>
  </r>
  <r>
    <x v="14"/>
    <x v="39"/>
    <x v="1"/>
    <x v="0"/>
    <x v="0"/>
  </r>
  <r>
    <x v="13"/>
    <x v="58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21"/>
    <x v="63"/>
    <x v="1"/>
    <x v="0"/>
    <x v="0"/>
  </r>
  <r>
    <x v="3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7"/>
    <x v="40"/>
    <x v="1"/>
    <x v="0"/>
    <x v="0"/>
  </r>
  <r>
    <x v="21"/>
    <x v="41"/>
    <x v="1"/>
    <x v="0"/>
    <x v="0"/>
  </r>
  <r>
    <x v="21"/>
    <x v="62"/>
    <x v="1"/>
    <x v="0"/>
    <x v="0"/>
  </r>
  <r>
    <x v="5"/>
    <x v="70"/>
    <x v="1"/>
    <x v="0"/>
    <x v="0"/>
  </r>
  <r>
    <x v="0"/>
    <x v="69"/>
    <x v="0"/>
    <x v="0"/>
    <x v="0"/>
  </r>
  <r>
    <x v="8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3"/>
    <x v="44"/>
    <x v="1"/>
    <x v="1"/>
    <x v="1"/>
  </r>
  <r>
    <x v="14"/>
    <x v="39"/>
    <x v="1"/>
    <x v="0"/>
    <x v="0"/>
  </r>
  <r>
    <x v="13"/>
    <x v="58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AÚBA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AÚBA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RAÚBA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1.3.3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.4.1. (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4.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3.5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3.5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3.5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3.5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3.5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3.5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3.5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3.5.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3.5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3.3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RAÚBA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RAÚBA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3.5.1./11.3.5.2./11.3.5.3./11.3.5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.4.2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1.3.3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.4.1. (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4.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3.5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3.5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3.5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3.5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3.5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3.5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3.5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3.5.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3.5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3.3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RAÚBA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MENOR PREÇO POR ITEM; 5.1.2. MARCA; 5.1.3. FABRICANTE; 5.1.4. DECRIÇÃO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4.1.1. O SISTEMA COMPRAS.GOV POSSIBILITA O CADASTRAMENTO DE ATÉ QUATRO CASAS DECIMAIS PARA A DISPUTA DE LANCES DURANTE A FASE DE LANCES.  / 4.1.2. APÓS A FASE DE LANCES, O LICITANTE QUE FOR CONSIDERADO MELHOR CLASSIFICADO DEVERÁ, QUANDO SOLICITADO PELO AGENTE DE CONTRATAÇÃO/PREGOEIRO, APRESENTAR SUA PROPOSTA DE PREÇOS COM APENAS DUAS CASAS DECIMAIS. / 6.5. O LANCE DEVERÁ SER OFERTADO PELO VALOR UNITÁRIO DO ITEM; / 6.8. O INTERVALO MINIMO DE DIFERENÇA DE VALORES OU PERCENTUAIS ENTRE OS LANCES DEVERÁ SER DE R$ 0,01 (UM CENTAVO). / 7.6. NO CASO DE BENS E SERVIÇOS EM GERAL, É INDI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/ 8.11. OS DOCUMENTOS EXIGIDOS PARA HABILITAÇÃO QUE NÃO ESTEJAM CONTEMPLADOS NO SICAF SERÃO ENVIADOS POR MEIO DO SISTEMA, EM FORMATO DIGITAL, NO PRAZO DE ATÉ 2 HORAS PRORROGÁVEL POR IGUAL PERIODO, CONTADO DA CONVOCAÇÃO EFETUADA PEL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3.5.1./11.3.5.2./11.3.5.3./11.3.5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.4.2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ICIOS INSANAVEIS; 7.5.2. NÃO OBEDECER ÀS ESPECIFICAÇÕES TÉCNICAS CONTIDAS NO TERMO DE REFERÊNCIA; 7.5.3. APRESENTAR PREÇOS INEXEQUIVEIS OU PERMANECEREM ACIMA DO PREÇO MÁXIMO DEFINIDO PARA A CONTRATAÇÃO. 7.5.4. NÃO TIVEREM SUA EXEQUIBILIDADE DEMONSTRADA, QUANDO EXIGIDO PELA ADMINISTRAÇÃO; 7.5.5. APRESENAR DESCONFORMIDADE COM QUAISQUER OUTRAS EXIGÊNCIAS DESTE EDITAL OU SEUS ANEXOS, DESDE QUE INSANA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32" hidden="false" customHeight="true" outlineLevel="0" collapsed="false">
      <c r="A10" s="107" t="s">
        <v>190</v>
      </c>
      <c r="B10" s="130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183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3</v>
      </c>
      <c r="AH17" s="143"/>
      <c r="AI17" s="143"/>
      <c r="AJ17" s="143"/>
    </row>
    <row r="18" customFormat="false" ht="15.95" hidden="false" customHeight="true" outlineLevel="0" collapsed="false">
      <c r="A18" s="158" t="s">
        <v>23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45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3"/>
      <c r="AI24" s="143"/>
      <c r="AJ24" s="143"/>
    </row>
    <row r="25" customFormat="false" ht="15.95" hidden="false" customHeight="true" outlineLevel="0" collapsed="false">
      <c r="A25" s="158" t="s">
        <v>250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54</v>
      </c>
      <c r="B30" s="168" t="s">
        <v>255</v>
      </c>
      <c r="C30" s="160" t="s">
        <v>20</v>
      </c>
      <c r="D30" s="160"/>
      <c r="E30" s="160"/>
      <c r="F30" s="161" t="s">
        <v>243</v>
      </c>
      <c r="G30" s="161"/>
      <c r="H30" s="171" t="str">
        <f aca="false">IF($B$6="","INSERIR NUMERO DO PROCESSO",'[1]GERAR COD DE BARRA VALIDADE'!H17)</f>
        <v>Nº DO RG/MS NA PROPOSTA</v>
      </c>
      <c r="I30" s="163" t="s">
        <v>256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59</v>
      </c>
      <c r="G34" s="161"/>
      <c r="H34" s="171" t="str">
        <f aca="false">IF($B$6="","INSERIR NUMERO DO PROCESSO",'[1]GERAR COD DE BARRA VALIDADE'!H21)</f>
        <v>VALIDADE DOS PRODUTOS:</v>
      </c>
      <c r="I34" s="163" t="s">
        <v>260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5</v>
      </c>
      <c r="G42" s="193"/>
      <c r="H42" s="194" t="str">
        <f aca="false">G4</f>
        <v>PREFEITURA MUNICIPAL DE CARAÚBAS/RN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6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9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7" hidden="false" customHeight="true" outlineLevel="0" collapsed="false">
      <c r="A47" s="158" t="s">
        <v>270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1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8" hidden="false" customHeight="true" outlineLevel="0" collapsed="false">
      <c r="A49" s="158" t="s">
        <v>27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74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9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4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4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278</v>
      </c>
      <c r="G56" s="211"/>
      <c r="H56" s="212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9</v>
      </c>
      <c r="C57" s="160"/>
      <c r="D57" s="160"/>
      <c r="E57" s="160"/>
      <c r="F57" s="207"/>
      <c r="G57" s="207"/>
      <c r="H57" s="213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0</v>
      </c>
      <c r="C58" s="160"/>
      <c r="D58" s="160"/>
      <c r="E58" s="160"/>
      <c r="F58" s="207" t="s">
        <v>281</v>
      </c>
      <c r="G58" s="207"/>
      <c r="H58" s="208" t="s">
        <v>282</v>
      </c>
      <c r="I58" s="209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6" t="s">
        <v>291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MUNICIPAL DE CARAÚBAS/RN</v>
      </c>
      <c r="C71" s="167" t="s">
        <v>20</v>
      </c>
      <c r="D71" s="167"/>
      <c r="E71" s="167"/>
      <c r="F71" s="219" t="s">
        <v>293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4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RAÚBAS/RN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010/2025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5</v>
      </c>
      <c r="B80" s="225" t="str">
        <f aca="false">$B$6</f>
        <v>N° 409033/2025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6</v>
      </c>
      <c r="B81" s="226" t="n">
        <f aca="false">$B$7</f>
        <v>45818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7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8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RAÚBAS/RN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10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N° 409033/2025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818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RAÚBAS/RN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10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N° 409033/2025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818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RAÚBAS/RN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10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N° 409033/2025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818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RAÚBAS/RN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10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N° 409033/202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81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RAÚBAS/RN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10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N° 409033/202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81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RAÚBAS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N° 409033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81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N° 409033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81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N° 409033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81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RAÚBAS/RN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10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N° 409033/202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81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RAÚBAS/RN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10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N° 409033/202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81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 ECONO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RAÚBAS/RN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10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N° 409033/202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81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RAÚBAS/RN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10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N° 409033/202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81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RAÚBAS/RN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10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N° 409033/202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81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RAÚBAS/RN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10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N° 409033/202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81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RAÚBAS/RN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10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N° 409033/202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81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RAÚBAS/RN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10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N° 409033/202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81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RAÚBAS/RN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10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N° 409033/202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81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RAÚBAS/RN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10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N° 409033/202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81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RAÚBAS/RN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10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N° 409033/202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81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RAÚBAS/RN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10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N° 409033/202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81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RAÚBAS/RN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10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N° 409033/202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81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RAÚBAS/RN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10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N° 409033/202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81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RAÚBAS/RN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10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N° 409033/202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81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RAÚBAS/RN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10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N° 409033/202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81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RAÚBAS/RN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10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N° 409033/202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81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RAÚBAS/RN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10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N° 409033/202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81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RAÚBAS/RN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10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N° 409033/202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81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RAÚBAS/RN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10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N° 409033/202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81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RAÚBAS/RN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10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N° 409033/202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81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RAÚBAS/RN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10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N° 409033/202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81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9 B12:B13">
    <cfRule type="expression" priority="50" aboveAverage="0" equalAverage="0" bottom="0" percent="0" rank="0" text="" dxfId="81">
      <formula>LEN(TRIM(B4))&gt;0</formula>
    </cfRule>
  </conditionalFormatting>
  <conditionalFormatting sqref="H15:H20 D4 B5:B9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6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5T13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