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: às 10:00 horas do dia 05/06/2025. </t>
  </si>
  <si>
    <t xml:space="preserve">DATA DA LEITURA:</t>
  </si>
  <si>
    <t xml:space="preserve">ORGÃO:</t>
  </si>
  <si>
    <t xml:space="preserve">SECRETARIA DE SAUDE - SESAB - HOSPITAL GERAL CLERISTON ANDRAD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19.8531.2025.0025555-53</t>
  </si>
  <si>
    <t xml:space="preserve">MODALIDADE:</t>
  </si>
  <si>
    <t xml:space="preserve">PREGÃO ELETRÔNICO N°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BPF, BULA, AFE FABRIC.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b) </t>
  </si>
  <si>
    <t xml:space="preserve">8.2.1.3 c.1 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 a) 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.1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5.1</t>
  </si>
  <si>
    <t xml:space="preserve">TR</t>
  </si>
  <si>
    <t xml:space="preserve">1.1.1.3.1.1</t>
  </si>
  <si>
    <t xml:space="preserve">ESCLARECIMENTO JUNTO AO ÓRGÃO</t>
  </si>
  <si>
    <t xml:space="preserve">8.2.1.2 b)</t>
  </si>
  <si>
    <t xml:space="preserve">1.1.2.1 b) 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1.</t>
  </si>
  <si>
    <t xml:space="preserve">PREÇOS CONFORME A CMED E APLICAR O CAP, CONFORME O CASO</t>
  </si>
  <si>
    <t xml:space="preserve">1.1.2.2 a) </t>
  </si>
  <si>
    <t xml:space="preserve">8.2.1.3 d)</t>
  </si>
  <si>
    <t xml:space="preserve">PROPOSTA EM ANEXO NO SISTEMA ELETRÔNICO ATÉ A ABERTURA DEVERÁ CONTER  IDENTIFICAÇÃO.</t>
  </si>
  <si>
    <t xml:space="preserve">1.1.1.3.1</t>
  </si>
  <si>
    <t xml:space="preserve">8.2.1.3 c)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1.1.1. ( x ) a marca. ( x ) a referência. ( x ) o tipo. 1.1.1.3.1.2 O proponente deverá elaborar a sua proposta expressando os valores em moeda nacional – reais e centavos, em (x) três casas decimais, ficando esclarecido que não serão admitidas propostas alternativas.</t>
  </si>
  <si>
    <t xml:space="preserve">INFORMAÇÕES SOBRE A DISPUTA DE LANCES:</t>
  </si>
  <si>
    <t xml:space="preserve">4.2 Intervalo mínimo de diferença entre lances (degrau de valor ou percentual):  R$ 50,00 / 5. Critério de julgamento: ( X ) Por lote. /  8.2.2 No caso de bens e serviços em geral, além das disposições eventualmente constantes do Termo de Referência, será considerada como indício de inexequibilidade a apresentação de proposta com valor inferior a 50% (cinquenta por cento) daquele orçado pela Administração.</t>
  </si>
  <si>
    <t xml:space="preserve">INFORMAÇÕES SOBRE A PROPOSTA VENCEDORA OU ENVIO DAS ORIGINAIS:</t>
  </si>
  <si>
    <t xml:space="preserve">6.22 O responsável pela licitação concederá o prazo de 3 (três) horas para envio da proposta readequada ao
último lance ofertado. / 10.6 Os documentos de habilitação serão enviados por meio do sistema eletrônico, em formato digital, no prazo 3 (três) horas, prorrogável por igual período, contado da solicitação do responsável pela licitação (art. 63, inc. II, da Lei Federal n° 14.133, de 2021). </t>
  </si>
  <si>
    <t xml:space="preserve">DECLARAÇÕES </t>
  </si>
  <si>
    <t xml:space="preserve">DECL. DE QUE NÃO EMPREGA MENOR</t>
  </si>
  <si>
    <t xml:space="preserve">8.2.1.4 b)</t>
  </si>
  <si>
    <t xml:space="preserve">RELAÇÃO DE APENADOS - TCE SP</t>
  </si>
  <si>
    <t xml:space="preserve">CERTIDÃO DO CEIS</t>
  </si>
  <si>
    <t xml:space="preserve">8.2.1.3 b.5)</t>
  </si>
  <si>
    <t xml:space="preserve">DE INDICE ECONOMICO 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 Será desclassificada a propost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hgca.pregaoeletronic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7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8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8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19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15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0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72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4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24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49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0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49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0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2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4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2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27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43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67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06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57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43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5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6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93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58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04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31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96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90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7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3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27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8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772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21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20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1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8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4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03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1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7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78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7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"/>
        <s v="1.1.1.1."/>
        <s v="1.1.1.3.1"/>
        <s v="1.1.1.3.1.1"/>
        <s v="1.1.1.4.1"/>
        <s v="1.1.2.1 b) "/>
        <s v="1.1.2.1 c)"/>
        <s v="1.1.2.1 g)"/>
        <s v="1.1.2.2 a) "/>
        <s v="1.1.2.3.1 a)"/>
        <s v="5.1"/>
        <s v="8.2.1.1.1 b) "/>
        <s v="8.2.1.2 a) "/>
        <s v="8.2.1.2 b)"/>
        <s v="8.2.1.2 c)"/>
        <s v="8.2.1.2 d)"/>
        <s v="8.2.1.2 e)"/>
        <s v="8.2.1.2 f)"/>
        <s v="8.2.1.3 a)"/>
        <s v="8.2.1.3 b.5)"/>
        <s v="8.2.1.3 b) 2 ÚLTIMOS"/>
        <s v="8.2.1.3 c.1 "/>
        <s v="8.2.1.3 c)"/>
        <s v="8.2.1.3 d)"/>
        <s v="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UDE - SESAB - HOSPITAL GERAL CLERISTON ANDRADE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"/>
        <s v="1.1.1.1."/>
        <s v="1.1.1.3.1"/>
        <s v="1.1.1.3.1.1"/>
        <s v="1.1.1.4.1"/>
        <s v="1.1.2.1 b) "/>
        <s v="1.1.2.1 c)"/>
        <s v="1.1.2.1 g)"/>
        <s v="1.1.2.2 a) "/>
        <s v="1.1.2.3.1 a)"/>
        <s v="5.1"/>
        <s v="8.2.1.1.1 b) "/>
        <s v="8.2.1.2 a) "/>
        <s v="8.2.1.2 b)"/>
        <s v="8.2.1.2 c)"/>
        <s v="8.2.1.2 d)"/>
        <s v="8.2.1.2 e)"/>
        <s v="8.2.1.2 f)"/>
        <s v="8.2.1.3 a)"/>
        <s v="8.2.1.3 b.5)"/>
        <s v="8.2.1.3 b) 2 ÚLTIMOS"/>
        <s v="8.2.1.3 c.1 "/>
        <s v="8.2.1.3 c)"/>
        <s v="8.2.1.3 d)"/>
        <s v="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UDE - SESAB - HOSPITAL GERAL CLERISTON ANDRADE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2"/>
    <x v="43"/>
    <x v="1"/>
    <x v="0"/>
    <x v="0"/>
  </r>
  <r>
    <x v="13"/>
    <x v="44"/>
    <x v="1"/>
    <x v="0"/>
    <x v="0"/>
  </r>
  <r>
    <x v="17"/>
    <x v="61"/>
    <x v="1"/>
    <x v="0"/>
    <x v="0"/>
  </r>
  <r>
    <x v="29"/>
    <x v="66"/>
    <x v="1"/>
    <x v="0"/>
    <x v="0"/>
  </r>
  <r>
    <x v="16"/>
    <x v="31"/>
    <x v="1"/>
    <x v="0"/>
    <x v="0"/>
  </r>
  <r>
    <x v="15"/>
    <x v="30"/>
    <x v="1"/>
    <x v="0"/>
    <x v="0"/>
  </r>
  <r>
    <x v="0"/>
    <x v="59"/>
    <x v="0"/>
    <x v="0"/>
    <x v="0"/>
  </r>
  <r>
    <x v="29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1"/>
    <x v="17"/>
    <x v="1"/>
    <x v="0"/>
    <x v="0"/>
  </r>
  <r>
    <x v="29"/>
    <x v="29"/>
    <x v="1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9"/>
    <x v="91"/>
    <x v="1"/>
    <x v="0"/>
    <x v="0"/>
  </r>
  <r>
    <x v="29"/>
    <x v="90"/>
    <x v="1"/>
    <x v="1"/>
    <x v="0"/>
  </r>
  <r>
    <x v="19"/>
    <x v="45"/>
    <x v="1"/>
    <x v="1"/>
    <x v="1"/>
  </r>
  <r>
    <x v="19"/>
    <x v="40"/>
    <x v="1"/>
    <x v="0"/>
    <x v="0"/>
  </r>
  <r>
    <x v="19"/>
    <x v="60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88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10"/>
    <x v="18"/>
    <x v="1"/>
    <x v="0"/>
    <x v="0"/>
  </r>
  <r>
    <x v="0"/>
    <x v="25"/>
    <x v="0"/>
    <x v="0"/>
    <x v="0"/>
  </r>
  <r>
    <x v="2"/>
    <x v="63"/>
    <x v="0"/>
    <x v="0"/>
    <x v="0"/>
  </r>
  <r>
    <x v="0"/>
    <x v="78"/>
    <x v="0"/>
    <x v="0"/>
    <x v="0"/>
  </r>
  <r>
    <x v="11"/>
    <x v="57"/>
    <x v="0"/>
    <x v="0"/>
    <x v="0"/>
  </r>
  <r>
    <x v="4"/>
    <x v="83"/>
    <x v="1"/>
    <x v="0"/>
    <x v="0"/>
  </r>
  <r>
    <x v="0"/>
    <x v="84"/>
    <x v="0"/>
    <x v="0"/>
    <x v="0"/>
  </r>
  <r>
    <x v="6"/>
    <x v="87"/>
    <x v="0"/>
    <x v="0"/>
    <x v="0"/>
  </r>
  <r>
    <x v="0"/>
    <x v="86"/>
    <x v="0"/>
    <x v="0"/>
    <x v="0"/>
  </r>
  <r>
    <x v="7"/>
    <x v="58"/>
    <x v="0"/>
    <x v="0"/>
    <x v="0"/>
  </r>
  <r>
    <x v="0"/>
    <x v="74"/>
    <x v="0"/>
    <x v="0"/>
    <x v="0"/>
  </r>
  <r>
    <x v="28"/>
    <x v="76"/>
    <x v="0"/>
    <x v="0"/>
    <x v="0"/>
  </r>
  <r>
    <x v="8"/>
    <x v="75"/>
    <x v="0"/>
    <x v="0"/>
    <x v="0"/>
  </r>
  <r>
    <x v="0"/>
    <x v="67"/>
    <x v="0"/>
    <x v="0"/>
    <x v="0"/>
  </r>
  <r>
    <x v="1"/>
    <x v="77"/>
    <x v="0"/>
    <x v="0"/>
    <x v="0"/>
  </r>
  <r>
    <x v="9"/>
    <x v="92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1"/>
    <x v="0"/>
    <x v="0"/>
  </r>
  <r>
    <x v="28"/>
    <x v="65"/>
    <x v="0"/>
    <x v="0"/>
    <x v="0"/>
  </r>
  <r>
    <x v="5"/>
    <x v="13"/>
    <x v="0"/>
    <x v="0"/>
    <x v="0"/>
  </r>
  <r>
    <x v="0"/>
    <x v="80"/>
    <x v="0"/>
    <x v="0"/>
    <x v="0"/>
  </r>
  <r>
    <x v="0"/>
    <x v="73"/>
    <x v="0"/>
    <x v="0"/>
    <x v="0"/>
  </r>
  <r>
    <x v="27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5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2"/>
    <x v="43"/>
    <x v="1"/>
    <x v="0"/>
    <x v="0"/>
  </r>
  <r>
    <x v="13"/>
    <x v="44"/>
    <x v="1"/>
    <x v="0"/>
    <x v="0"/>
  </r>
  <r>
    <x v="17"/>
    <x v="61"/>
    <x v="1"/>
    <x v="0"/>
    <x v="0"/>
  </r>
  <r>
    <x v="29"/>
    <x v="66"/>
    <x v="1"/>
    <x v="0"/>
    <x v="0"/>
  </r>
  <r>
    <x v="16"/>
    <x v="31"/>
    <x v="1"/>
    <x v="0"/>
    <x v="0"/>
  </r>
  <r>
    <x v="15"/>
    <x v="30"/>
    <x v="1"/>
    <x v="0"/>
    <x v="0"/>
  </r>
  <r>
    <x v="0"/>
    <x v="59"/>
    <x v="0"/>
    <x v="0"/>
    <x v="0"/>
  </r>
  <r>
    <x v="29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8"/>
    <x v="72"/>
    <x v="1"/>
    <x v="0"/>
    <x v="0"/>
  </r>
  <r>
    <x v="0"/>
    <x v="71"/>
    <x v="0"/>
    <x v="0"/>
    <x v="0"/>
  </r>
  <r>
    <x v="21"/>
    <x v="17"/>
    <x v="1"/>
    <x v="0"/>
    <x v="0"/>
  </r>
  <r>
    <x v="29"/>
    <x v="29"/>
    <x v="1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9"/>
    <x v="91"/>
    <x v="1"/>
    <x v="0"/>
    <x v="0"/>
  </r>
  <r>
    <x v="29"/>
    <x v="90"/>
    <x v="1"/>
    <x v="1"/>
    <x v="0"/>
  </r>
  <r>
    <x v="19"/>
    <x v="45"/>
    <x v="1"/>
    <x v="1"/>
    <x v="1"/>
  </r>
  <r>
    <x v="19"/>
    <x v="40"/>
    <x v="1"/>
    <x v="0"/>
    <x v="0"/>
  </r>
  <r>
    <x v="19"/>
    <x v="60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88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10"/>
    <x v="18"/>
    <x v="1"/>
    <x v="0"/>
    <x v="0"/>
  </r>
  <r>
    <x v="0"/>
    <x v="25"/>
    <x v="0"/>
    <x v="0"/>
    <x v="0"/>
  </r>
  <r>
    <x v="2"/>
    <x v="63"/>
    <x v="0"/>
    <x v="0"/>
    <x v="0"/>
  </r>
  <r>
    <x v="0"/>
    <x v="78"/>
    <x v="0"/>
    <x v="0"/>
    <x v="0"/>
  </r>
  <r>
    <x v="11"/>
    <x v="57"/>
    <x v="0"/>
    <x v="0"/>
    <x v="0"/>
  </r>
  <r>
    <x v="4"/>
    <x v="83"/>
    <x v="1"/>
    <x v="0"/>
    <x v="0"/>
  </r>
  <r>
    <x v="0"/>
    <x v="84"/>
    <x v="0"/>
    <x v="0"/>
    <x v="0"/>
  </r>
  <r>
    <x v="6"/>
    <x v="87"/>
    <x v="0"/>
    <x v="0"/>
    <x v="0"/>
  </r>
  <r>
    <x v="0"/>
    <x v="86"/>
    <x v="0"/>
    <x v="0"/>
    <x v="0"/>
  </r>
  <r>
    <x v="7"/>
    <x v="58"/>
    <x v="0"/>
    <x v="0"/>
    <x v="0"/>
  </r>
  <r>
    <x v="0"/>
    <x v="74"/>
    <x v="0"/>
    <x v="0"/>
    <x v="0"/>
  </r>
  <r>
    <x v="28"/>
    <x v="76"/>
    <x v="0"/>
    <x v="0"/>
    <x v="0"/>
  </r>
  <r>
    <x v="8"/>
    <x v="75"/>
    <x v="0"/>
    <x v="0"/>
    <x v="0"/>
  </r>
  <r>
    <x v="0"/>
    <x v="67"/>
    <x v="0"/>
    <x v="0"/>
    <x v="0"/>
  </r>
  <r>
    <x v="1"/>
    <x v="77"/>
    <x v="0"/>
    <x v="0"/>
    <x v="0"/>
  </r>
  <r>
    <x v="9"/>
    <x v="92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1"/>
    <x v="0"/>
    <x v="0"/>
  </r>
  <r>
    <x v="28"/>
    <x v="65"/>
    <x v="0"/>
    <x v="0"/>
    <x v="0"/>
  </r>
  <r>
    <x v="5"/>
    <x v="13"/>
    <x v="0"/>
    <x v="0"/>
    <x v="0"/>
  </r>
  <r>
    <x v="0"/>
    <x v="80"/>
    <x v="0"/>
    <x v="0"/>
    <x v="0"/>
  </r>
  <r>
    <x v="0"/>
    <x v="73"/>
    <x v="0"/>
    <x v="0"/>
    <x v="0"/>
  </r>
  <r>
    <x v="27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5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UDE - SESAB - HOSPITAL GERAL CLERISTON ANDRAD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UDE - SESAB - HOSPITAL GERAL CLERISTON ANDRAD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UDE - SESAB - HOSPITAL GERAL CLERISTON ANDRAD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3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3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3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3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3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3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3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UDE - SESAB - HOSPITAL GERAL CLERISTON ANDRAD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3 c.1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3 c.1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1.3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 b)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UDE - SESAB - HOSPITAL GERAL CLERISTON ANDRAD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3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3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3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3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3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3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3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3 c.1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3 c.1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1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1.3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1 b)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UDE - SESAB - HOSPITAL GERAL CLERISTON ANDRAD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1.1.1. ( x ) a marca. ( x ) a referência. ( x ) o tipo. 1.1.1.3.1.2 O proponente deverá elaborar a sua proposta expressando os valores em moeda nacional – reais e centavos, em (x) três casas decimais, ficando esclarecido que não serão admitidas propostas alternativ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R$ 50,00 / 5. Critério de julgamento: ( X ) Por lote. /  8.2.2 No caso de bens e serviços em geral, além das disposições eventualmente constantes do Termo de Referência, será considerada como indício de inexequibilidade a apresentação de proposta com valor inferior a 50% (cinquenta por cento) daquele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 O responsável pela licitação concederá o prazo de 3 (três) horas para envio da proposta readequada ao
último lance ofertado. / 10.6 Os documentos de habilitação serão enviados por meio do sistema eletrônico, em formato digital, no prazo 3 (três) horas, prorrogável por igual período, contado da solicitação do responsável pela licitação (art. 63, inc. II, da Lei Federal n° 14.133, de 2021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 Será desclassificada a propost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813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40625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1" t="s">
        <v>191</v>
      </c>
      <c r="E10" s="131"/>
      <c r="F10" s="131"/>
      <c r="G10" s="132" t="s">
        <v>160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6</v>
      </c>
      <c r="C11" s="120"/>
      <c r="D11" s="131" t="s">
        <v>199</v>
      </c>
      <c r="E11" s="131"/>
      <c r="F11" s="131"/>
      <c r="G11" s="135" t="s">
        <v>200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84</v>
      </c>
      <c r="C12" s="120"/>
      <c r="D12" s="131" t="s">
        <v>206</v>
      </c>
      <c r="E12" s="131"/>
      <c r="F12" s="131"/>
      <c r="G12" s="137" t="s">
        <v>207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4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1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4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5</v>
      </c>
      <c r="G15" s="162"/>
      <c r="H15" s="163" t="str">
        <f aca="false">IF($G$4="","INSERIR NOME CLIENTE",'[1]GERAR COD DE BARRA VALIDADE'!B56)</f>
        <v>AFE COMUM LABORATORIO</v>
      </c>
      <c r="I15" s="164" t="s">
        <v>226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70</v>
      </c>
      <c r="Y15" s="155"/>
      <c r="Z15" s="155"/>
      <c r="AA15" s="155" t="s">
        <v>227</v>
      </c>
      <c r="AB15" s="155"/>
      <c r="AC15" s="155"/>
      <c r="AD15" s="124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30</v>
      </c>
      <c r="C16" s="161" t="s">
        <v>20</v>
      </c>
      <c r="D16" s="161"/>
      <c r="E16" s="168"/>
      <c r="F16" s="162" t="s">
        <v>225</v>
      </c>
      <c r="G16" s="162"/>
      <c r="H16" s="163" t="str">
        <f aca="false">IF($G$4="","INSERIR NOME CLIENTE",'[1]GERAR COD DE BARRA VALIDADE'!B57)</f>
        <v>AFE ESPECIAL LAB LABORATORIO</v>
      </c>
      <c r="I16" s="164" t="s">
        <v>226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4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0</v>
      </c>
      <c r="G19" s="162"/>
      <c r="H19" s="163" t="str">
        <f aca="false">IF($G$4="","INSERIR NOME CLIENTE",'[1]GERAR COD DE BARRA VALIDADE'!B60)</f>
        <v>BOAS PRATICAS DE FABRI.</v>
      </c>
      <c r="I19" s="164" t="s">
        <v>22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3</v>
      </c>
      <c r="G23" s="162"/>
      <c r="H23" s="172" t="str">
        <f aca="false">IF($G$6="","INSERIR MODALIDADE",'[1]GERAR COD DE BARRA VALIDADE'!H10)</f>
        <v>DIGITAR CONFORME ANEXO</v>
      </c>
      <c r="I23" s="164" t="s">
        <v>254</v>
      </c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2" t="str">
        <f aca="false">IF($B$8="","INSERIR HORA",'[1]GERAR COD DE BARRA VALIDADE'!B63)</f>
        <v>REGISTRO DE MEDICAMENTO</v>
      </c>
      <c r="I24" s="164" t="s">
        <v>226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0</v>
      </c>
      <c r="G28" s="162"/>
      <c r="H28" s="172" t="s">
        <v>261</v>
      </c>
      <c r="I28" s="175" t="s">
        <v>262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4</v>
      </c>
      <c r="B30" s="169" t="s">
        <v>265</v>
      </c>
      <c r="C30" s="161" t="s">
        <v>20</v>
      </c>
      <c r="D30" s="161"/>
      <c r="E30" s="161"/>
      <c r="F30" s="162" t="s">
        <v>254</v>
      </c>
      <c r="G30" s="162"/>
      <c r="H30" s="172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67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28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9</v>
      </c>
      <c r="G33" s="162"/>
      <c r="H33" s="180" t="s">
        <v>270</v>
      </c>
      <c r="I33" s="164" t="s">
        <v>248</v>
      </c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4</v>
      </c>
      <c r="G37" s="162"/>
      <c r="H37" s="186" t="str">
        <f aca="false">IF($B$6="","INSERIR NUMERO DO PROCESSO",'[1]GERAR COD DE BARRA VALIDADE'!H25)</f>
        <v>BULA</v>
      </c>
      <c r="I37" s="161" t="s">
        <v>226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54</v>
      </c>
      <c r="G38" s="190"/>
      <c r="H38" s="191" t="s">
        <v>276</v>
      </c>
      <c r="I38" s="161" t="s">
        <v>248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9" hidden="false" customHeight="true" outlineLevel="0" collapsed="false">
      <c r="A39" s="187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77</v>
      </c>
      <c r="G39" s="193"/>
      <c r="H39" s="194" t="s">
        <v>278</v>
      </c>
      <c r="I39" s="161" t="s">
        <v>248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9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80</v>
      </c>
      <c r="G42" s="196"/>
      <c r="H42" s="197" t="str">
        <f aca="false">G4</f>
        <v>SECRETARIA DE SAUDE - SESAB - HOSPITAL GERAL CLERISTON ANDRADE/BA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1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2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3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6" hidden="false" customHeight="true" outlineLevel="0" collapsed="false">
      <c r="A47" s="159" t="s">
        <v>26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6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9" t="s">
        <v>26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9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0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1</v>
      </c>
      <c r="C58" s="161"/>
      <c r="D58" s="161"/>
      <c r="E58" s="161"/>
      <c r="F58" s="209" t="s">
        <v>292</v>
      </c>
      <c r="G58" s="209"/>
      <c r="H58" s="210" t="s">
        <v>293</v>
      </c>
      <c r="I58" s="211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4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5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6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7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8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8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9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0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4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17" t="s">
        <v>302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3</v>
      </c>
      <c r="B71" s="219" t="str">
        <f aca="false">G4</f>
        <v>SECRETARIA DE SAUDE - SESAB - HOSPITAL GERAL CLERISTON ANDRADE/BA</v>
      </c>
      <c r="C71" s="168" t="s">
        <v>20</v>
      </c>
      <c r="D71" s="168"/>
      <c r="E71" s="168"/>
      <c r="F71" s="220" t="s">
        <v>304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5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E SAUDE - SESAB - HOSPITAL GERAL CLERISTON ANDRADE/BA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013/2025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6</v>
      </c>
      <c r="B80" s="226" t="str">
        <f aca="false">$B$6</f>
        <v>019.8531.2025.0025555-53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7</v>
      </c>
      <c r="B81" s="227" t="n">
        <f aca="false">$B$7</f>
        <v>45813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8</v>
      </c>
      <c r="B82" s="228" t="n">
        <f aca="false">$B$8</f>
        <v>0.40625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9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SAUDE - SESAB - HOSPITAL GERAL CLERISTON ANDRADE/BA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13/2025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019.8531.2025.0025555-53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813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4062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SAUDE - SESAB - HOSPITAL GERAL CLERISTON ANDRADE/BA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13/2025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019.8531.2025.0025555-53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813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4062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SAUDE - SESAB - HOSPITAL GERAL CLERISTON ANDRADE/BA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13/2025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019.8531.2025.0025555-53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813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4062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SAUDE - SESAB - HOSPITAL GERAL CLERISTON ANDRADE/BA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13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019.8531.2025.0025555-53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813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4062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2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SAUDE - SESAB - HOSPITAL GERAL CLERISTON ANDRADE/BA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13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019.8531.2025.0025555-53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813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4062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SAUDE - SESAB - HOSPITAL GERAL CLERISTON ANDRADE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019.8531.2025.0025555-5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01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81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40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019.8531.2025.0025555-5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01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81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40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019.8531.2025.0025555-5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01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81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40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SAUDE - SESAB - HOSPITAL GERAL CLERISTON ANDRADE/BA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13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019.8531.2025.0025555-53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813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4062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SAUDE - SESAB - HOSPITAL GERAL CLERISTON ANDRADE/BA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13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019.8531.2025.0025555-53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813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4062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 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SAUDE - SESAB - HOSPITAL GERAL CLERISTON ANDRADE/BA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13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019.8531.2025.0025555-53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813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4062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SAUDE - SESAB - HOSPITAL GERAL CLERISTON ANDRADE/BA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13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019.8531.2025.0025555-53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813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4062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SAUDE - SESAB - HOSPITAL GERAL CLERISTON ANDRADE/BA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13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019.8531.2025.0025555-53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813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4062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SAUDE - SESAB - HOSPITAL GERAL CLERISTON ANDRADE/BA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13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019.8531.2025.0025555-53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813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4062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SAUDE - SESAB - HOSPITAL GERAL CLERISTON ANDRADE/BA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13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019.8531.2025.0025555-53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813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4062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SAUDE - SESAB - HOSPITAL GERAL CLERISTON ANDRADE/BA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13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019.8531.2025.0025555-53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813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4062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SAUDE - SESAB - HOSPITAL GERAL CLERISTON ANDRADE/BA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13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019.8531.2025.0025555-53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813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4062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SAUDE - SESAB - HOSPITAL GERAL CLERISTON ANDRADE/BA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13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019.8531.2025.0025555-53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813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4062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SAUDE - SESAB - HOSPITAL GERAL CLERISTON ANDRADE/BA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13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019.8531.2025.0025555-53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813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4062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SAUDE - SESAB - HOSPITAL GERAL CLERISTON ANDRADE/BA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13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019.8531.2025.0025555-53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813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4062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SAUDE - SESAB - HOSPITAL GERAL CLERISTON ANDRADE/BA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13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019.8531.2025.0025555-53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813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4062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SAUDE - SESAB - HOSPITAL GERAL CLERISTON ANDRADE/BA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13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019.8531.2025.0025555-53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813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4062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SAUDE - SESAB - HOSPITAL GERAL CLERISTON ANDRADE/BA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13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019.8531.2025.0025555-53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813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4062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SAUDE - SESAB - HOSPITAL GERAL CLERISTON ANDRADE/BA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13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019.8531.2025.0025555-53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813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4062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SAUDE - SESAB - HOSPITAL GERAL CLERISTON ANDRADE/BA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13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019.8531.2025.0025555-53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813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4062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SAUDE - SESAB - HOSPITAL GERAL CLERISTON ANDRADE/BA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13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019.8531.2025.0025555-53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813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4062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SAUDE - SESAB - HOSPITAL GERAL CLERISTON ANDRADE/BA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13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019.8531.2025.0025555-53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813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4062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SAUDE - SESAB - HOSPITAL GERAL CLERISTON ANDRADE/BA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13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019.8531.2025.0025555-53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813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4062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SAUDE - SESAB - HOSPITAL GERAL CLERISTON ANDRADE/BA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13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019.8531.2025.0025555-53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813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4062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SAUDE - SESAB - HOSPITAL GERAL CLERISTON ANDRADE/BA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13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019.8531.2025.0025555-53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813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4062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3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7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6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8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30T1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