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propostas: 19/07/2024 às 14h00</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9650/2024</t>
  </si>
  <si>
    <t xml:space="preserve">MODALIDADE:</t>
  </si>
  <si>
    <t xml:space="preserve">PREGÃO ELETRÔNICO Nº 1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2.064.331,83</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74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88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85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02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016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6009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372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4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2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49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49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097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269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4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32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544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67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06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558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4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2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693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59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9644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9048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2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9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212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784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38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749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00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02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0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79880"/>
          <a:ext cx="3399840" cy="65016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520</xdr:rowOff>
    </xdr:to>
    <xdr:sp>
      <xdr:nvSpPr>
        <xdr:cNvPr id="44" name="CaixaDeTexto 47"/>
        <xdr:cNvSpPr/>
      </xdr:nvSpPr>
      <xdr:spPr>
        <a:xfrm>
          <a:off x="10800" y="2338164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9650/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64.331,83"/>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64.331,83"/>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15/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15/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15/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2.064.331,83</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2.064.331,83</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I157" activeCellId="0" sqref="I1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6041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1</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5/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9650/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5</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6041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5/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9650/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6041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5/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9650/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6041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5/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9650/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6041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15/2024</v>
      </c>
      <c r="B396" s="226"/>
      <c r="C396" s="133"/>
      <c r="D396" s="133"/>
      <c r="E396" s="133"/>
      <c r="F396" s="218"/>
      <c r="G396" s="218"/>
      <c r="H396" s="218"/>
    </row>
    <row r="397" customFormat="false" ht="15.95" hidden="false" customHeight="true" outlineLevel="0" collapsed="false">
      <c r="A397" s="221" t="s">
        <v>318</v>
      </c>
      <c r="B397" s="223" t="str">
        <f aca="false">$B$6</f>
        <v>SMS nº 9650/2024</v>
      </c>
      <c r="C397" s="133"/>
      <c r="D397" s="133"/>
      <c r="E397" s="133"/>
      <c r="F397" s="218"/>
      <c r="G397" s="218"/>
      <c r="H397" s="218"/>
    </row>
    <row r="398" customFormat="false" ht="15.95" hidden="false" customHeight="true" outlineLevel="0" collapsed="false">
      <c r="A398" s="221" t="s">
        <v>319</v>
      </c>
      <c r="B398" s="224" t="n">
        <f aca="false">$B$7</f>
        <v>45495</v>
      </c>
      <c r="C398" s="133"/>
      <c r="D398" s="133"/>
      <c r="E398" s="133"/>
      <c r="F398" s="218"/>
      <c r="G398" s="218"/>
      <c r="H398" s="218"/>
    </row>
    <row r="399" customFormat="false" ht="15.95" hidden="false" customHeight="true" outlineLevel="0" collapsed="false">
      <c r="A399" s="221" t="s">
        <v>320</v>
      </c>
      <c r="B399" s="225" t="n">
        <f aca="false">$B$8</f>
        <v>0.6041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15/2024</v>
      </c>
      <c r="B468" s="226"/>
      <c r="C468" s="133"/>
      <c r="D468" s="133"/>
      <c r="E468" s="133"/>
      <c r="F468" s="218"/>
      <c r="G468" s="218"/>
      <c r="H468" s="218"/>
    </row>
    <row r="469" customFormat="false" ht="15.95" hidden="false" customHeight="true" outlineLevel="0" collapsed="false">
      <c r="A469" s="221" t="s">
        <v>318</v>
      </c>
      <c r="B469" s="223" t="str">
        <f aca="false">$B$6</f>
        <v>SMS nº 9650/2024</v>
      </c>
      <c r="C469" s="133"/>
      <c r="D469" s="133"/>
      <c r="E469" s="133"/>
      <c r="F469" s="218"/>
      <c r="G469" s="218"/>
      <c r="H469" s="218"/>
    </row>
    <row r="470" customFormat="false" ht="15.95" hidden="false" customHeight="true" outlineLevel="0" collapsed="false">
      <c r="A470" s="221" t="s">
        <v>319</v>
      </c>
      <c r="B470" s="224" t="n">
        <f aca="false">$B$7</f>
        <v>45495</v>
      </c>
      <c r="C470" s="133"/>
      <c r="D470" s="133"/>
      <c r="E470" s="133"/>
      <c r="F470" s="218"/>
      <c r="G470" s="218"/>
      <c r="H470" s="218"/>
    </row>
    <row r="471" customFormat="false" ht="15.95" hidden="false" customHeight="true" outlineLevel="0" collapsed="false">
      <c r="A471" s="221" t="s">
        <v>320</v>
      </c>
      <c r="B471" s="225" t="n">
        <f aca="false">$B$8</f>
        <v>0.6041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965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5/2024</v>
      </c>
      <c r="D541" s="259"/>
      <c r="E541" s="259"/>
      <c r="F541" s="259"/>
      <c r="G541" s="259"/>
      <c r="H541" s="259"/>
      <c r="I541" s="6"/>
      <c r="J541" s="248"/>
      <c r="K541" s="252"/>
    </row>
    <row r="542" customFormat="false" ht="21.95" hidden="false" customHeight="true" outlineLevel="0" collapsed="false">
      <c r="A542" s="253"/>
      <c r="B542" s="246" t="s">
        <v>319</v>
      </c>
      <c r="C542" s="260" t="n">
        <f aca="false">$B$7</f>
        <v>45495</v>
      </c>
      <c r="D542" s="260"/>
      <c r="E542" s="260"/>
      <c r="F542" s="260"/>
      <c r="G542" s="260"/>
      <c r="H542" s="260"/>
      <c r="I542" s="6"/>
      <c r="J542" s="248"/>
      <c r="K542" s="252"/>
    </row>
    <row r="543" customFormat="false" ht="21.95" hidden="false" customHeight="true" outlineLevel="0" collapsed="false">
      <c r="A543" s="253"/>
      <c r="B543" s="246" t="s">
        <v>320</v>
      </c>
      <c r="C543" s="261" t="n">
        <f aca="false">$B$8</f>
        <v>0.6041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965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5/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5</v>
      </c>
      <c r="D561" s="283"/>
      <c r="E561" s="283"/>
      <c r="F561" s="283"/>
      <c r="G561" s="283"/>
      <c r="H561" s="283"/>
      <c r="I561" s="279"/>
      <c r="J561" s="280"/>
      <c r="K561" s="272"/>
    </row>
    <row r="562" customFormat="false" ht="15.95" hidden="false" customHeight="true" outlineLevel="0" collapsed="false">
      <c r="A562" s="275"/>
      <c r="B562" s="218" t="s">
        <v>320</v>
      </c>
      <c r="C562" s="284" t="n">
        <f aca="false">$B$8</f>
        <v>0.6041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965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5/2024</v>
      </c>
      <c r="D574" s="303"/>
      <c r="E574" s="303"/>
      <c r="F574" s="303"/>
      <c r="G574" s="303"/>
      <c r="H574" s="303"/>
      <c r="J574" s="274"/>
      <c r="K574" s="295"/>
    </row>
    <row r="575" customFormat="false" ht="15.95" hidden="false" customHeight="true" outlineLevel="0" collapsed="false">
      <c r="A575" s="298"/>
      <c r="B575" s="293" t="s">
        <v>319</v>
      </c>
      <c r="C575" s="304" t="n">
        <f aca="false">$B$7</f>
        <v>45495</v>
      </c>
      <c r="D575" s="304"/>
      <c r="E575" s="304"/>
      <c r="F575" s="304"/>
      <c r="G575" s="304"/>
      <c r="H575" s="304"/>
      <c r="J575" s="274"/>
      <c r="K575" s="295"/>
    </row>
    <row r="576" customFormat="false" ht="15.95" hidden="false" customHeight="true" outlineLevel="0" collapsed="false">
      <c r="A576" s="298"/>
      <c r="B576" s="293" t="s">
        <v>320</v>
      </c>
      <c r="C576" s="305" t="n">
        <f aca="false">$B$8</f>
        <v>0.60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15/2024</v>
      </c>
      <c r="B595" s="226"/>
      <c r="C595" s="133"/>
      <c r="D595" s="133"/>
      <c r="E595" s="133"/>
      <c r="F595" s="218"/>
      <c r="G595" s="218"/>
      <c r="H595" s="218"/>
    </row>
    <row r="596" customFormat="false" ht="15.95" hidden="false" customHeight="true" outlineLevel="0" collapsed="false">
      <c r="A596" s="221" t="s">
        <v>318</v>
      </c>
      <c r="B596" s="223" t="str">
        <f aca="false">$B$6</f>
        <v>SMS nº 9650/2024</v>
      </c>
      <c r="C596" s="133"/>
      <c r="D596" s="133"/>
      <c r="E596" s="133"/>
      <c r="F596" s="218"/>
      <c r="G596" s="218"/>
      <c r="H596" s="218"/>
    </row>
    <row r="597" customFormat="false" ht="15.95" hidden="false" customHeight="true" outlineLevel="0" collapsed="false">
      <c r="A597" s="221" t="s">
        <v>319</v>
      </c>
      <c r="B597" s="224" t="n">
        <f aca="false">$B$7</f>
        <v>45495</v>
      </c>
      <c r="C597" s="133"/>
      <c r="D597" s="133"/>
      <c r="E597" s="133"/>
      <c r="F597" s="218"/>
      <c r="G597" s="218"/>
      <c r="H597" s="218"/>
    </row>
    <row r="598" customFormat="false" ht="15.95" hidden="false" customHeight="true" outlineLevel="0" collapsed="false">
      <c r="A598" s="221" t="s">
        <v>320</v>
      </c>
      <c r="B598" s="225" t="n">
        <f aca="false">$B$8</f>
        <v>0.6041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15/2024</v>
      </c>
      <c r="B677" s="226"/>
      <c r="C677" s="133"/>
      <c r="D677" s="133"/>
      <c r="E677" s="133"/>
      <c r="F677" s="218"/>
      <c r="G677" s="218"/>
      <c r="H677" s="218"/>
    </row>
    <row r="678" customFormat="false" ht="15.95" hidden="false" customHeight="true" outlineLevel="0" collapsed="false">
      <c r="A678" s="221" t="s">
        <v>318</v>
      </c>
      <c r="B678" s="223" t="str">
        <f aca="false">$B$6</f>
        <v>SMS nº 9650/2024</v>
      </c>
      <c r="C678" s="133"/>
      <c r="D678" s="133"/>
      <c r="E678" s="133"/>
      <c r="F678" s="218"/>
      <c r="G678" s="218"/>
      <c r="H678" s="218"/>
    </row>
    <row r="679" customFormat="false" ht="15.95" hidden="false" customHeight="true" outlineLevel="0" collapsed="false">
      <c r="A679" s="221" t="s">
        <v>319</v>
      </c>
      <c r="B679" s="224" t="n">
        <f aca="false">$B$7</f>
        <v>45495</v>
      </c>
      <c r="C679" s="133"/>
      <c r="D679" s="133"/>
      <c r="E679" s="133"/>
      <c r="F679" s="218"/>
      <c r="G679" s="218"/>
      <c r="H679" s="218"/>
    </row>
    <row r="680" customFormat="false" ht="15.95" hidden="false" customHeight="true" outlineLevel="0" collapsed="false">
      <c r="A680" s="221" t="s">
        <v>320</v>
      </c>
      <c r="B680" s="225" t="n">
        <f aca="false">$B$8</f>
        <v>0.6041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15/2024</v>
      </c>
      <c r="B750" s="226"/>
      <c r="C750" s="133"/>
      <c r="D750" s="133"/>
      <c r="E750" s="133"/>
      <c r="F750" s="218"/>
      <c r="G750" s="218"/>
      <c r="H750" s="218"/>
    </row>
    <row r="751" customFormat="false" ht="15.95" hidden="false" customHeight="true" outlineLevel="0" collapsed="false">
      <c r="A751" s="221" t="s">
        <v>318</v>
      </c>
      <c r="B751" s="223" t="str">
        <f aca="false">$B$6</f>
        <v>SMS nº 9650/2024</v>
      </c>
      <c r="C751" s="133"/>
      <c r="D751" s="133"/>
      <c r="E751" s="133"/>
      <c r="F751" s="218"/>
      <c r="G751" s="218"/>
      <c r="H751" s="218"/>
    </row>
    <row r="752" customFormat="false" ht="15.95" hidden="false" customHeight="true" outlineLevel="0" collapsed="false">
      <c r="A752" s="221" t="s">
        <v>319</v>
      </c>
      <c r="B752" s="224" t="n">
        <f aca="false">$B$7</f>
        <v>45495</v>
      </c>
      <c r="C752" s="133"/>
      <c r="D752" s="133"/>
      <c r="E752" s="133"/>
      <c r="F752" s="218"/>
      <c r="G752" s="218"/>
      <c r="H752" s="218"/>
    </row>
    <row r="753" customFormat="false" ht="15.95" hidden="false" customHeight="true" outlineLevel="0" collapsed="false">
      <c r="A753" s="221" t="s">
        <v>320</v>
      </c>
      <c r="B753" s="225" t="n">
        <f aca="false">$B$8</f>
        <v>0.6041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15/2024</v>
      </c>
      <c r="B818" s="226"/>
      <c r="C818" s="133"/>
      <c r="D818" s="133"/>
      <c r="E818" s="133"/>
      <c r="F818" s="218"/>
      <c r="G818" s="218"/>
      <c r="H818" s="218"/>
    </row>
    <row r="819" customFormat="false" ht="15.95" hidden="false" customHeight="true" outlineLevel="0" collapsed="false">
      <c r="A819" s="221" t="s">
        <v>318</v>
      </c>
      <c r="B819" s="223" t="str">
        <f aca="false">$B$6</f>
        <v>SMS nº 9650/2024</v>
      </c>
      <c r="C819" s="133"/>
      <c r="D819" s="133"/>
      <c r="E819" s="133"/>
      <c r="F819" s="218"/>
      <c r="G819" s="218"/>
      <c r="H819" s="218"/>
    </row>
    <row r="820" customFormat="false" ht="15.95" hidden="false" customHeight="true" outlineLevel="0" collapsed="false">
      <c r="A820" s="221" t="s">
        <v>319</v>
      </c>
      <c r="B820" s="224" t="n">
        <f aca="false">$B$7</f>
        <v>45495</v>
      </c>
      <c r="C820" s="133"/>
      <c r="D820" s="133"/>
      <c r="E820" s="133"/>
      <c r="F820" s="218"/>
      <c r="G820" s="218"/>
      <c r="H820" s="218"/>
    </row>
    <row r="821" customFormat="false" ht="15.95" hidden="false" customHeight="true" outlineLevel="0" collapsed="false">
      <c r="A821" s="221" t="s">
        <v>320</v>
      </c>
      <c r="B821" s="225" t="n">
        <f aca="false">$B$8</f>
        <v>0.6041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15/2024</v>
      </c>
      <c r="B894" s="226"/>
      <c r="C894" s="133"/>
      <c r="D894" s="133"/>
      <c r="E894" s="133"/>
      <c r="F894" s="218"/>
      <c r="G894" s="218"/>
      <c r="H894" s="218"/>
    </row>
    <row r="895" customFormat="false" ht="15.95" hidden="false" customHeight="true" outlineLevel="0" collapsed="false">
      <c r="A895" s="221" t="s">
        <v>318</v>
      </c>
      <c r="B895" s="223" t="str">
        <f aca="false">$B$6</f>
        <v>SMS nº 9650/2024</v>
      </c>
      <c r="C895" s="133"/>
      <c r="D895" s="133"/>
      <c r="E895" s="133"/>
      <c r="F895" s="218"/>
      <c r="G895" s="218"/>
      <c r="H895" s="218"/>
    </row>
    <row r="896" customFormat="false" ht="15.95" hidden="false" customHeight="true" outlineLevel="0" collapsed="false">
      <c r="A896" s="221" t="s">
        <v>319</v>
      </c>
      <c r="B896" s="224" t="n">
        <f aca="false">$B$7</f>
        <v>45495</v>
      </c>
      <c r="C896" s="133"/>
      <c r="D896" s="133"/>
      <c r="E896" s="133"/>
      <c r="F896" s="218"/>
      <c r="G896" s="218"/>
      <c r="H896" s="218"/>
    </row>
    <row r="897" customFormat="false" ht="15.95" hidden="false" customHeight="true" outlineLevel="0" collapsed="false">
      <c r="A897" s="221" t="s">
        <v>320</v>
      </c>
      <c r="B897" s="225" t="n">
        <f aca="false">$B$8</f>
        <v>0.6041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15/2024</v>
      </c>
      <c r="B964" s="226"/>
      <c r="C964" s="133"/>
      <c r="D964" s="133"/>
      <c r="E964" s="133"/>
      <c r="F964" s="218"/>
      <c r="G964" s="218"/>
      <c r="H964" s="218"/>
    </row>
    <row r="965" customFormat="false" ht="15.95" hidden="false" customHeight="true" outlineLevel="0" collapsed="false">
      <c r="A965" s="221" t="s">
        <v>318</v>
      </c>
      <c r="B965" s="223" t="str">
        <f aca="false">$B$6</f>
        <v>SMS nº 9650/2024</v>
      </c>
      <c r="C965" s="133"/>
      <c r="D965" s="133"/>
      <c r="E965" s="133"/>
      <c r="F965" s="218"/>
      <c r="G965" s="218"/>
      <c r="H965" s="218"/>
    </row>
    <row r="966" customFormat="false" ht="15.95" hidden="false" customHeight="true" outlineLevel="0" collapsed="false">
      <c r="A966" s="221" t="s">
        <v>319</v>
      </c>
      <c r="B966" s="224" t="n">
        <f aca="false">$B$7</f>
        <v>45495</v>
      </c>
      <c r="C966" s="133"/>
      <c r="D966" s="133"/>
      <c r="E966" s="133"/>
      <c r="F966" s="218"/>
      <c r="G966" s="218"/>
      <c r="H966" s="218"/>
    </row>
    <row r="967" customFormat="false" ht="15.95" hidden="false" customHeight="true" outlineLevel="0" collapsed="false">
      <c r="A967" s="221" t="s">
        <v>320</v>
      </c>
      <c r="B967" s="225" t="n">
        <f aca="false">$B$8</f>
        <v>0.6041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15/2024</v>
      </c>
      <c r="B1038" s="226"/>
      <c r="C1038" s="133"/>
      <c r="D1038" s="133"/>
      <c r="E1038" s="133"/>
      <c r="F1038" s="218"/>
      <c r="G1038" s="218"/>
      <c r="H1038" s="218"/>
    </row>
    <row r="1039" customFormat="false" ht="15.95" hidden="false" customHeight="true" outlineLevel="0" collapsed="false">
      <c r="A1039" s="221" t="s">
        <v>318</v>
      </c>
      <c r="B1039" s="223" t="str">
        <f aca="false">$B$6</f>
        <v>SMS nº 9650/2024</v>
      </c>
      <c r="C1039" s="133"/>
      <c r="D1039" s="133"/>
      <c r="E1039" s="133"/>
      <c r="F1039" s="218"/>
      <c r="G1039" s="218"/>
      <c r="H1039" s="218"/>
    </row>
    <row r="1040" customFormat="false" ht="15.95" hidden="false" customHeight="true" outlineLevel="0" collapsed="false">
      <c r="A1040" s="221" t="s">
        <v>319</v>
      </c>
      <c r="B1040" s="224" t="n">
        <f aca="false">$B$7</f>
        <v>45495</v>
      </c>
      <c r="C1040" s="133"/>
      <c r="D1040" s="133"/>
      <c r="E1040" s="133"/>
      <c r="F1040" s="218"/>
      <c r="G1040" s="218"/>
      <c r="H1040" s="218"/>
    </row>
    <row r="1041" customFormat="false" ht="15.95" hidden="false" customHeight="true" outlineLevel="0" collapsed="false">
      <c r="A1041" s="221" t="s">
        <v>320</v>
      </c>
      <c r="B1041" s="225" t="n">
        <f aca="false">$B$8</f>
        <v>0.6041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15/2024</v>
      </c>
      <c r="B1123" s="226"/>
      <c r="C1123" s="133"/>
      <c r="D1123" s="133"/>
      <c r="E1123" s="133"/>
      <c r="F1123" s="218"/>
      <c r="G1123" s="218"/>
      <c r="H1123" s="218"/>
    </row>
    <row r="1124" customFormat="false" ht="15.95" hidden="false" customHeight="true" outlineLevel="0" collapsed="false">
      <c r="A1124" s="221" t="s">
        <v>318</v>
      </c>
      <c r="B1124" s="223" t="str">
        <f aca="false">$B$6</f>
        <v>SMS nº 9650/2024</v>
      </c>
      <c r="C1124" s="133"/>
      <c r="D1124" s="133"/>
      <c r="E1124" s="133"/>
      <c r="F1124" s="218"/>
      <c r="G1124" s="218"/>
      <c r="H1124" s="218"/>
    </row>
    <row r="1125" customFormat="false" ht="15.95" hidden="false" customHeight="true" outlineLevel="0" collapsed="false">
      <c r="A1125" s="221" t="s">
        <v>319</v>
      </c>
      <c r="B1125" s="224" t="n">
        <f aca="false">$B$7</f>
        <v>45495</v>
      </c>
      <c r="C1125" s="133"/>
      <c r="D1125" s="133"/>
      <c r="E1125" s="133"/>
      <c r="F1125" s="218"/>
      <c r="G1125" s="218"/>
      <c r="H1125" s="218"/>
    </row>
    <row r="1126" customFormat="false" ht="15.95" hidden="false" customHeight="true" outlineLevel="0" collapsed="false">
      <c r="A1126" s="221" t="s">
        <v>320</v>
      </c>
      <c r="B1126" s="225" t="n">
        <f aca="false">$B$8</f>
        <v>0.6041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15/2024</v>
      </c>
      <c r="B1181" s="226"/>
      <c r="C1181" s="133"/>
      <c r="D1181" s="133"/>
      <c r="E1181" s="133"/>
      <c r="F1181" s="218"/>
      <c r="G1181" s="218"/>
      <c r="H1181" s="218"/>
    </row>
    <row r="1182" customFormat="false" ht="15.95" hidden="false" customHeight="true" outlineLevel="0" collapsed="false">
      <c r="A1182" s="221" t="s">
        <v>318</v>
      </c>
      <c r="B1182" s="223" t="str">
        <f aca="false">$B$6</f>
        <v>SMS nº 9650/2024</v>
      </c>
      <c r="C1182" s="133"/>
      <c r="D1182" s="133"/>
      <c r="E1182" s="133"/>
      <c r="F1182" s="218"/>
      <c r="G1182" s="218"/>
      <c r="H1182" s="218"/>
    </row>
    <row r="1183" customFormat="false" ht="15.95" hidden="false" customHeight="true" outlineLevel="0" collapsed="false">
      <c r="A1183" s="221" t="s">
        <v>319</v>
      </c>
      <c r="B1183" s="224" t="n">
        <f aca="false">$B$7</f>
        <v>45495</v>
      </c>
      <c r="C1183" s="133"/>
      <c r="D1183" s="133"/>
      <c r="E1183" s="133"/>
      <c r="F1183" s="218"/>
      <c r="G1183" s="218"/>
      <c r="H1183" s="218"/>
    </row>
    <row r="1184" customFormat="false" ht="15.95" hidden="false" customHeight="true" outlineLevel="0" collapsed="false">
      <c r="A1184" s="221" t="s">
        <v>320</v>
      </c>
      <c r="B1184" s="225" t="n">
        <f aca="false">$B$8</f>
        <v>0.6041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15/2024</v>
      </c>
      <c r="B1245" s="226"/>
      <c r="C1245" s="133"/>
      <c r="D1245" s="133"/>
      <c r="E1245" s="133"/>
      <c r="F1245" s="218"/>
      <c r="G1245" s="218"/>
      <c r="H1245" s="218"/>
    </row>
    <row r="1246" customFormat="false" ht="15.95" hidden="false" customHeight="true" outlineLevel="0" collapsed="false">
      <c r="A1246" s="221" t="s">
        <v>318</v>
      </c>
      <c r="B1246" s="223" t="str">
        <f aca="false">$B$6</f>
        <v>SMS nº 9650/2024</v>
      </c>
      <c r="C1246" s="133"/>
      <c r="D1246" s="133"/>
      <c r="E1246" s="133"/>
      <c r="F1246" s="218"/>
      <c r="G1246" s="218"/>
      <c r="H1246" s="218"/>
    </row>
    <row r="1247" customFormat="false" ht="15.95" hidden="false" customHeight="true" outlineLevel="0" collapsed="false">
      <c r="A1247" s="221" t="s">
        <v>319</v>
      </c>
      <c r="B1247" s="224" t="n">
        <f aca="false">$B$7</f>
        <v>45495</v>
      </c>
      <c r="C1247" s="133"/>
      <c r="D1247" s="133"/>
      <c r="E1247" s="133"/>
      <c r="F1247" s="218"/>
      <c r="G1247" s="218"/>
      <c r="H1247" s="218"/>
    </row>
    <row r="1248" customFormat="false" ht="15.95" hidden="false" customHeight="true" outlineLevel="0" collapsed="false">
      <c r="A1248" s="221" t="s">
        <v>320</v>
      </c>
      <c r="B1248" s="225" t="n">
        <f aca="false">$B$8</f>
        <v>0.6041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15/2024</v>
      </c>
      <c r="B1311" s="226"/>
      <c r="C1311" s="133"/>
      <c r="D1311" s="133"/>
      <c r="E1311" s="133"/>
      <c r="F1311" s="218"/>
      <c r="G1311" s="218"/>
      <c r="H1311" s="218"/>
    </row>
    <row r="1312" customFormat="false" ht="15.95" hidden="false" customHeight="true" outlineLevel="0" collapsed="false">
      <c r="A1312" s="221" t="s">
        <v>318</v>
      </c>
      <c r="B1312" s="223" t="str">
        <f aca="false">$B$6</f>
        <v>SMS nº 9650/2024</v>
      </c>
      <c r="C1312" s="133"/>
      <c r="D1312" s="133"/>
      <c r="E1312" s="133"/>
      <c r="F1312" s="218"/>
      <c r="G1312" s="218"/>
      <c r="H1312" s="218"/>
    </row>
    <row r="1313" customFormat="false" ht="15.95" hidden="false" customHeight="true" outlineLevel="0" collapsed="false">
      <c r="A1313" s="221" t="s">
        <v>319</v>
      </c>
      <c r="B1313" s="224" t="n">
        <f aca="false">$B$7</f>
        <v>45495</v>
      </c>
      <c r="C1313" s="133"/>
      <c r="D1313" s="133"/>
      <c r="E1313" s="133"/>
      <c r="F1313" s="218"/>
      <c r="G1313" s="218"/>
      <c r="H1313" s="218"/>
    </row>
    <row r="1314" customFormat="false" ht="15.95" hidden="false" customHeight="true" outlineLevel="0" collapsed="false">
      <c r="A1314" s="221" t="s">
        <v>320</v>
      </c>
      <c r="B1314" s="225" t="n">
        <f aca="false">$B$8</f>
        <v>0.6041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15/2024</v>
      </c>
      <c r="B1388" s="226"/>
      <c r="C1388" s="133"/>
      <c r="D1388" s="133"/>
      <c r="E1388" s="133"/>
      <c r="F1388" s="218"/>
      <c r="G1388" s="218"/>
      <c r="H1388" s="218"/>
    </row>
    <row r="1389" customFormat="false" ht="15.95" hidden="false" customHeight="true" outlineLevel="0" collapsed="false">
      <c r="A1389" s="221" t="s">
        <v>318</v>
      </c>
      <c r="B1389" s="223" t="str">
        <f aca="false">$B$6</f>
        <v>SMS nº 9650/2024</v>
      </c>
      <c r="C1389" s="133"/>
      <c r="D1389" s="133"/>
      <c r="E1389" s="133"/>
      <c r="F1389" s="218"/>
      <c r="G1389" s="218"/>
      <c r="H1389" s="218"/>
    </row>
    <row r="1390" customFormat="false" ht="15.95" hidden="false" customHeight="true" outlineLevel="0" collapsed="false">
      <c r="A1390" s="221" t="s">
        <v>319</v>
      </c>
      <c r="B1390" s="224" t="n">
        <f aca="false">$B$7</f>
        <v>45495</v>
      </c>
      <c r="C1390" s="133"/>
      <c r="D1390" s="133"/>
      <c r="E1390" s="133"/>
      <c r="F1390" s="218"/>
      <c r="G1390" s="218"/>
      <c r="H1390" s="218"/>
    </row>
    <row r="1391" customFormat="false" ht="15.95" hidden="false" customHeight="true" outlineLevel="0" collapsed="false">
      <c r="A1391" s="221" t="s">
        <v>320</v>
      </c>
      <c r="B1391" s="225" t="n">
        <f aca="false">$B$8</f>
        <v>0.6041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15/2024</v>
      </c>
      <c r="B1467" s="226"/>
      <c r="C1467" s="133"/>
      <c r="D1467" s="133"/>
      <c r="E1467" s="133"/>
      <c r="F1467" s="218"/>
      <c r="G1467" s="218"/>
      <c r="H1467" s="218"/>
    </row>
    <row r="1468" customFormat="false" ht="15.95" hidden="false" customHeight="true" outlineLevel="0" collapsed="false">
      <c r="A1468" s="221" t="s">
        <v>318</v>
      </c>
      <c r="B1468" s="223" t="str">
        <f aca="false">$B$6</f>
        <v>SMS nº 9650/2024</v>
      </c>
      <c r="C1468" s="133"/>
      <c r="D1468" s="133"/>
      <c r="E1468" s="133"/>
      <c r="F1468" s="218"/>
      <c r="G1468" s="218"/>
      <c r="H1468" s="218"/>
    </row>
    <row r="1469" customFormat="false" ht="15.95" hidden="false" customHeight="true" outlineLevel="0" collapsed="false">
      <c r="A1469" s="221" t="s">
        <v>319</v>
      </c>
      <c r="B1469" s="224" t="n">
        <f aca="false">$B$7</f>
        <v>45495</v>
      </c>
      <c r="C1469" s="133"/>
      <c r="D1469" s="133"/>
      <c r="E1469" s="133"/>
      <c r="F1469" s="218"/>
      <c r="G1469" s="218"/>
      <c r="H1469" s="218"/>
    </row>
    <row r="1470" customFormat="false" ht="15.95" hidden="false" customHeight="true" outlineLevel="0" collapsed="false">
      <c r="A1470" s="221" t="s">
        <v>320</v>
      </c>
      <c r="B1470" s="225" t="n">
        <f aca="false">$B$8</f>
        <v>0.6041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15/2024</v>
      </c>
      <c r="B1520" s="226"/>
      <c r="C1520" s="133"/>
      <c r="D1520" s="133"/>
      <c r="E1520" s="133"/>
      <c r="F1520" s="218"/>
      <c r="G1520" s="218"/>
      <c r="H1520" s="218"/>
    </row>
    <row r="1521" customFormat="false" ht="15.95" hidden="false" customHeight="true" outlineLevel="0" collapsed="false">
      <c r="A1521" s="221" t="s">
        <v>318</v>
      </c>
      <c r="B1521" s="223" t="str">
        <f aca="false">$B$6</f>
        <v>SMS nº 9650/2024</v>
      </c>
      <c r="C1521" s="133"/>
      <c r="D1521" s="133"/>
      <c r="E1521" s="133"/>
      <c r="F1521" s="218"/>
      <c r="G1521" s="218"/>
      <c r="H1521" s="218"/>
    </row>
    <row r="1522" customFormat="false" ht="15.95" hidden="false" customHeight="true" outlineLevel="0" collapsed="false">
      <c r="A1522" s="221" t="s">
        <v>319</v>
      </c>
      <c r="B1522" s="224" t="n">
        <f aca="false">$B$7</f>
        <v>45495</v>
      </c>
      <c r="C1522" s="133"/>
      <c r="D1522" s="133"/>
      <c r="E1522" s="133"/>
      <c r="F1522" s="218"/>
      <c r="G1522" s="218"/>
      <c r="H1522" s="218"/>
    </row>
    <row r="1523" customFormat="false" ht="15.95" hidden="false" customHeight="true" outlineLevel="0" collapsed="false">
      <c r="A1523" s="221" t="s">
        <v>320</v>
      </c>
      <c r="B1523" s="225" t="n">
        <f aca="false">$B$8</f>
        <v>0.6041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15/2024</v>
      </c>
      <c r="B1580" s="226"/>
      <c r="C1580" s="133"/>
      <c r="D1580" s="133"/>
      <c r="E1580" s="133"/>
      <c r="F1580" s="218"/>
      <c r="G1580" s="218"/>
      <c r="H1580" s="218"/>
    </row>
    <row r="1581" customFormat="false" ht="15.95" hidden="false" customHeight="true" outlineLevel="0" collapsed="false">
      <c r="A1581" s="221" t="s">
        <v>318</v>
      </c>
      <c r="B1581" s="223" t="str">
        <f aca="false">$B$6</f>
        <v>SMS nº 9650/2024</v>
      </c>
      <c r="C1581" s="133"/>
      <c r="D1581" s="133"/>
      <c r="E1581" s="133"/>
      <c r="F1581" s="218"/>
      <c r="G1581" s="218"/>
      <c r="H1581" s="218"/>
    </row>
    <row r="1582" customFormat="false" ht="15.95" hidden="false" customHeight="true" outlineLevel="0" collapsed="false">
      <c r="A1582" s="221" t="s">
        <v>319</v>
      </c>
      <c r="B1582" s="224" t="n">
        <f aca="false">$B$7</f>
        <v>45495</v>
      </c>
      <c r="C1582" s="133"/>
      <c r="D1582" s="133"/>
      <c r="E1582" s="133"/>
      <c r="F1582" s="218"/>
      <c r="G1582" s="218"/>
      <c r="H1582" s="218"/>
    </row>
    <row r="1583" customFormat="false" ht="15.95" hidden="false" customHeight="true" outlineLevel="0" collapsed="false">
      <c r="A1583" s="221" t="s">
        <v>320</v>
      </c>
      <c r="B1583" s="225" t="n">
        <f aca="false">$B$8</f>
        <v>0.6041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15/2024</v>
      </c>
      <c r="B1659" s="226"/>
      <c r="C1659" s="133"/>
      <c r="D1659" s="133"/>
      <c r="E1659" s="133"/>
      <c r="F1659" s="218"/>
      <c r="G1659" s="218"/>
      <c r="H1659" s="218"/>
    </row>
    <row r="1660" customFormat="false" ht="15.95" hidden="false" customHeight="true" outlineLevel="0" collapsed="false">
      <c r="A1660" s="221" t="s">
        <v>318</v>
      </c>
      <c r="B1660" s="223" t="str">
        <f aca="false">$B$6</f>
        <v>SMS nº 9650/2024</v>
      </c>
      <c r="C1660" s="133"/>
      <c r="D1660" s="133"/>
      <c r="E1660" s="133"/>
      <c r="F1660" s="218"/>
      <c r="G1660" s="218"/>
      <c r="H1660" s="218"/>
    </row>
    <row r="1661" customFormat="false" ht="15.95" hidden="false" customHeight="true" outlineLevel="0" collapsed="false">
      <c r="A1661" s="221" t="s">
        <v>319</v>
      </c>
      <c r="B1661" s="224" t="n">
        <f aca="false">$B$7</f>
        <v>45495</v>
      </c>
      <c r="C1661" s="133"/>
      <c r="D1661" s="133"/>
      <c r="E1661" s="133"/>
      <c r="F1661" s="218"/>
      <c r="G1661" s="218"/>
      <c r="H1661" s="218"/>
    </row>
    <row r="1662" customFormat="false" ht="15.95" hidden="false" customHeight="true" outlineLevel="0" collapsed="false">
      <c r="A1662" s="221" t="s">
        <v>320</v>
      </c>
      <c r="B1662" s="225" t="n">
        <f aca="false">$B$8</f>
        <v>0.6041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15/2024</v>
      </c>
      <c r="B1749" s="226"/>
      <c r="C1749" s="133"/>
      <c r="D1749" s="133"/>
      <c r="E1749" s="133"/>
      <c r="F1749" s="218"/>
      <c r="G1749" s="218"/>
      <c r="H1749" s="218"/>
    </row>
    <row r="1750" customFormat="false" ht="15.95" hidden="false" customHeight="true" outlineLevel="0" collapsed="false">
      <c r="A1750" s="221" t="s">
        <v>318</v>
      </c>
      <c r="B1750" s="223" t="str">
        <f aca="false">$B$6</f>
        <v>SMS nº 9650/2024</v>
      </c>
      <c r="C1750" s="133"/>
      <c r="D1750" s="133"/>
      <c r="E1750" s="133"/>
      <c r="F1750" s="218"/>
      <c r="G1750" s="218"/>
      <c r="H1750" s="218"/>
    </row>
    <row r="1751" customFormat="false" ht="15.95" hidden="false" customHeight="true" outlineLevel="0" collapsed="false">
      <c r="A1751" s="221" t="s">
        <v>319</v>
      </c>
      <c r="B1751" s="224" t="n">
        <f aca="false">$B$7</f>
        <v>45495</v>
      </c>
      <c r="C1751" s="133"/>
      <c r="D1751" s="133"/>
      <c r="E1751" s="133"/>
      <c r="F1751" s="218"/>
      <c r="G1751" s="218"/>
      <c r="H1751" s="218"/>
    </row>
    <row r="1752" customFormat="false" ht="15.95" hidden="false" customHeight="true" outlineLevel="0" collapsed="false">
      <c r="A1752" s="221" t="s">
        <v>320</v>
      </c>
      <c r="B1752" s="225" t="n">
        <f aca="false">$B$8</f>
        <v>0.6041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15/2024</v>
      </c>
      <c r="B1811" s="226"/>
      <c r="C1811" s="133"/>
      <c r="D1811" s="133"/>
      <c r="E1811" s="133"/>
      <c r="F1811" s="218"/>
      <c r="G1811" s="218"/>
      <c r="H1811" s="218"/>
    </row>
    <row r="1812" customFormat="false" ht="15.95" hidden="false" customHeight="true" outlineLevel="0" collapsed="false">
      <c r="A1812" s="221" t="s">
        <v>318</v>
      </c>
      <c r="B1812" s="223" t="str">
        <f aca="false">$B$6</f>
        <v>SMS nº 9650/2024</v>
      </c>
      <c r="C1812" s="133"/>
      <c r="D1812" s="133"/>
      <c r="E1812" s="133"/>
      <c r="F1812" s="218"/>
      <c r="G1812" s="218"/>
      <c r="H1812" s="218"/>
    </row>
    <row r="1813" customFormat="false" ht="15.95" hidden="false" customHeight="true" outlineLevel="0" collapsed="false">
      <c r="A1813" s="221" t="s">
        <v>319</v>
      </c>
      <c r="B1813" s="224" t="n">
        <f aca="false">$B$7</f>
        <v>45495</v>
      </c>
      <c r="C1813" s="133"/>
      <c r="D1813" s="133"/>
      <c r="E1813" s="133"/>
      <c r="F1813" s="218"/>
      <c r="G1813" s="218"/>
      <c r="H1813" s="218"/>
    </row>
    <row r="1814" customFormat="false" ht="15.95" hidden="false" customHeight="true" outlineLevel="0" collapsed="false">
      <c r="A1814" s="221" t="s">
        <v>320</v>
      </c>
      <c r="B1814" s="225" t="n">
        <f aca="false">$B$8</f>
        <v>0.6041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15/2024</v>
      </c>
      <c r="B1872" s="226"/>
      <c r="C1872" s="133"/>
      <c r="D1872" s="133"/>
      <c r="E1872" s="133"/>
      <c r="F1872" s="218"/>
      <c r="G1872" s="218"/>
      <c r="H1872" s="218"/>
    </row>
    <row r="1873" customFormat="false" ht="15.95" hidden="false" customHeight="true" outlineLevel="0" collapsed="false">
      <c r="A1873" s="221" t="s">
        <v>318</v>
      </c>
      <c r="B1873" s="223" t="str">
        <f aca="false">$B$6</f>
        <v>SMS nº 9650/2024</v>
      </c>
      <c r="C1873" s="133"/>
      <c r="D1873" s="133"/>
      <c r="E1873" s="133"/>
      <c r="F1873" s="218"/>
      <c r="G1873" s="218"/>
      <c r="H1873" s="218"/>
    </row>
    <row r="1874" customFormat="false" ht="15.95" hidden="false" customHeight="true" outlineLevel="0" collapsed="false">
      <c r="A1874" s="221" t="s">
        <v>319</v>
      </c>
      <c r="B1874" s="224" t="n">
        <f aca="false">$B$7</f>
        <v>45495</v>
      </c>
      <c r="C1874" s="133"/>
      <c r="D1874" s="133"/>
      <c r="E1874" s="133"/>
      <c r="F1874" s="218"/>
      <c r="G1874" s="218"/>
      <c r="H1874" s="218"/>
    </row>
    <row r="1875" customFormat="false" ht="15.95" hidden="false" customHeight="true" outlineLevel="0" collapsed="false">
      <c r="A1875" s="221" t="s">
        <v>320</v>
      </c>
      <c r="B1875" s="225" t="n">
        <f aca="false">$B$8</f>
        <v>0.6041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15/2024</v>
      </c>
      <c r="B1919" s="226"/>
      <c r="C1919" s="133"/>
      <c r="D1919" s="133"/>
      <c r="E1919" s="133"/>
      <c r="F1919" s="218"/>
      <c r="G1919" s="218"/>
      <c r="H1919" s="218"/>
    </row>
    <row r="1920" customFormat="false" ht="15.95" hidden="false" customHeight="true" outlineLevel="0" collapsed="false">
      <c r="A1920" s="221" t="s">
        <v>318</v>
      </c>
      <c r="B1920" s="223" t="str">
        <f aca="false">$B$6</f>
        <v>SMS nº 9650/2024</v>
      </c>
      <c r="C1920" s="133"/>
      <c r="D1920" s="133"/>
      <c r="E1920" s="133"/>
      <c r="F1920" s="218"/>
      <c r="G1920" s="218"/>
      <c r="H1920" s="218"/>
    </row>
    <row r="1921" customFormat="false" ht="15.95" hidden="false" customHeight="true" outlineLevel="0" collapsed="false">
      <c r="A1921" s="221" t="s">
        <v>319</v>
      </c>
      <c r="B1921" s="224" t="n">
        <f aca="false">$B$7</f>
        <v>45495</v>
      </c>
      <c r="C1921" s="133"/>
      <c r="D1921" s="133"/>
      <c r="E1921" s="133"/>
      <c r="F1921" s="218"/>
      <c r="G1921" s="218"/>
      <c r="H1921" s="218"/>
    </row>
    <row r="1922" customFormat="false" ht="15.95" hidden="false" customHeight="true" outlineLevel="0" collapsed="false">
      <c r="A1922" s="221" t="s">
        <v>320</v>
      </c>
      <c r="B1922" s="225" t="n">
        <f aca="false">$B$8</f>
        <v>0.6041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15/2024</v>
      </c>
      <c r="B1973" s="226"/>
      <c r="C1973" s="133"/>
      <c r="D1973" s="133"/>
      <c r="E1973" s="133"/>
      <c r="F1973" s="218"/>
      <c r="G1973" s="218"/>
      <c r="H1973" s="218"/>
    </row>
    <row r="1974" customFormat="false" ht="15.95" hidden="false" customHeight="true" outlineLevel="0" collapsed="false">
      <c r="A1974" s="221" t="s">
        <v>318</v>
      </c>
      <c r="B1974" s="223" t="str">
        <f aca="false">$B$6</f>
        <v>SMS nº 9650/2024</v>
      </c>
      <c r="C1974" s="133"/>
      <c r="D1974" s="133"/>
      <c r="E1974" s="133"/>
      <c r="F1974" s="218"/>
      <c r="G1974" s="218"/>
      <c r="H1974" s="218"/>
    </row>
    <row r="1975" customFormat="false" ht="15.95" hidden="false" customHeight="true" outlineLevel="0" collapsed="false">
      <c r="A1975" s="221" t="s">
        <v>319</v>
      </c>
      <c r="B1975" s="224" t="n">
        <f aca="false">$B$7</f>
        <v>45495</v>
      </c>
      <c r="C1975" s="133"/>
      <c r="D1975" s="133"/>
      <c r="E1975" s="133"/>
      <c r="F1975" s="218"/>
      <c r="G1975" s="218"/>
      <c r="H1975" s="218"/>
    </row>
    <row r="1976" customFormat="false" ht="15.95" hidden="false" customHeight="true" outlineLevel="0" collapsed="false">
      <c r="A1976" s="221" t="s">
        <v>320</v>
      </c>
      <c r="B1976" s="225" t="n">
        <f aca="false">$B$8</f>
        <v>0.6041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15/2024</v>
      </c>
      <c r="B2012" s="226"/>
      <c r="C2012" s="133"/>
      <c r="D2012" s="133"/>
      <c r="E2012" s="133"/>
      <c r="F2012" s="218"/>
      <c r="G2012" s="218"/>
      <c r="H2012" s="218"/>
    </row>
    <row r="2013" customFormat="false" ht="15.95" hidden="false" customHeight="true" outlineLevel="0" collapsed="false">
      <c r="A2013" s="221" t="s">
        <v>318</v>
      </c>
      <c r="B2013" s="223" t="str">
        <f aca="false">$B$6</f>
        <v>SMS nº 9650/2024</v>
      </c>
      <c r="C2013" s="133"/>
      <c r="D2013" s="133"/>
      <c r="E2013" s="133"/>
      <c r="F2013" s="218"/>
      <c r="G2013" s="218"/>
      <c r="H2013" s="218"/>
    </row>
    <row r="2014" customFormat="false" ht="15.95" hidden="false" customHeight="true" outlineLevel="0" collapsed="false">
      <c r="A2014" s="221" t="s">
        <v>319</v>
      </c>
      <c r="B2014" s="224" t="n">
        <f aca="false">$B$7</f>
        <v>45495</v>
      </c>
      <c r="C2014" s="133"/>
      <c r="D2014" s="133"/>
      <c r="E2014" s="133"/>
      <c r="F2014" s="218"/>
      <c r="G2014" s="218"/>
      <c r="H2014" s="218"/>
    </row>
    <row r="2015" customFormat="false" ht="15.95" hidden="false" customHeight="true" outlineLevel="0" collapsed="false">
      <c r="A2015" s="221" t="s">
        <v>320</v>
      </c>
      <c r="B2015" s="225" t="n">
        <f aca="false">$B$8</f>
        <v>0.6041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7T15: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