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IBIRITÉ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3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0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2.1.</t>
  </si>
  <si>
    <t xml:space="preserve">ENTREGA ÚNICA</t>
  </si>
  <si>
    <t xml:space="preserve">ATE O 05 DIA UTIL DO MÊS SUB SEQUENTE</t>
  </si>
  <si>
    <t xml:space="preserve">10.12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12.3.</t>
  </si>
  <si>
    <t xml:space="preserve">6.1. / 4.1.1</t>
  </si>
  <si>
    <t xml:space="preserve">INDICAR FORMA FARMACÊUTICA, CONCENTRAÇÃO, INDICAR SE A EMBALAGEM PRIMÁRIA É FRACIONÁVEL OU NÃO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2.6.</t>
  </si>
  <si>
    <t xml:space="preserve">9.7.2.</t>
  </si>
  <si>
    <t xml:space="preserve">PODERÁ</t>
  </si>
  <si>
    <t xml:space="preserve">ATE O 20 DIA UTIL DO MÊS SUB SEQUENTE</t>
  </si>
  <si>
    <t xml:space="preserve">10.12.7.</t>
  </si>
  <si>
    <t xml:space="preserve">4.1.2</t>
  </si>
  <si>
    <t xml:space="preserve">VENCEDOR</t>
  </si>
  <si>
    <t xml:space="preserve">ESCLARECIMENTO JUNTO AO ÓRGÃO</t>
  </si>
  <si>
    <t xml:space="preserve">10.12.2. </t>
  </si>
  <si>
    <t xml:space="preserve">10.12.5.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0.13.1.</t>
  </si>
  <si>
    <t xml:space="preserve">LIC. FUNC. EST. MED. FRABRI. </t>
  </si>
  <si>
    <t xml:space="preserve">4.13</t>
  </si>
  <si>
    <t xml:space="preserve">NÃO INFERIOR A 75%</t>
  </si>
  <si>
    <t xml:space="preserve">10.14.1.</t>
  </si>
  <si>
    <t xml:space="preserve">PROPOSTA EM ANEXO NO SISTEMA ELETRÔNICO ATÉ A ABERTURA DEVERÁ CONTER  IDENTIFICAÇÃO.</t>
  </si>
  <si>
    <t xml:space="preserve">10.14.2. </t>
  </si>
  <si>
    <t xml:space="preserve">PÁG. 20</t>
  </si>
  <si>
    <t xml:space="preserve">PREÇOS CONFORME A TABELA CMED</t>
  </si>
  <si>
    <t xml:space="preserve">PÁG. 35</t>
  </si>
  <si>
    <t xml:space="preserve">INSERIR DECLARAÇÕES </t>
  </si>
  <si>
    <t xml:space="preserve">10.1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proposta com a descrição do objeto ofertado e o preço. / 7.7. O valor da proposta deverá ser apresentado em moeda nacional, utilizando-se até 04 (quatro) casas decimais após a virgula. </t>
  </si>
  <si>
    <t xml:space="preserve">INFORMAÇÕES SOBRE A DISPUTA DE LANCES:</t>
  </si>
  <si>
    <t xml:space="preserve">1.3. O critério de julgamento adotado será o MENOR VALOR POR ITEM; / 8.5.1. O lance deverá ser ofertado de acordo com o tipo de licitação indicada no preâmbulo deste Edital. / 8.8. O intervalo mínimo de diferença de valores entre os lances deverá ser de R$ 0,001.</t>
  </si>
  <si>
    <t xml:space="preserve">INFORMAÇÕES SOBRE A PROPOSTA VENCEDORA OU ENVIO DAS ORIGINAIS:</t>
  </si>
  <si>
    <t xml:space="preserve">8.32.2. O Pregoeiro solicitará ao licitante melhor classificado que, no prazo de 03(três) horas, envie a proposta adequada ao último lance ofertado após a negociação realizada, acompanhada, se for o caso, dos documentos complementares, quando necessários à confirmação daqueles exigidos neste Edital e já apresentados. / 10.1. Será exigida a apresentação dos documentos de habilitação apenas pelo licitante vencedor, exceto quando a fase de habilitação anteceder a de julgamento. A solicitação se dará através de diligência na plataforma, e deverá ser anexada na mesma, no prazo de 03 (três) horas.</t>
  </si>
  <si>
    <t xml:space="preserve">DECLARAÇÕES </t>
  </si>
  <si>
    <t xml:space="preserve">DECL. DE QUE NÃO EMPREGA MENOR</t>
  </si>
  <si>
    <t xml:space="preserve">10.14.4.</t>
  </si>
  <si>
    <t xml:space="preserve">10.10. </t>
  </si>
  <si>
    <t xml:space="preserve">RELAÇÃO DE APENADOS - TCE SP</t>
  </si>
  <si>
    <t xml:space="preserve">CERTIDÃO DO CEIS</t>
  </si>
  <si>
    <t xml:space="preserve">DE ELABORAÇÃO INDEPENDENTE DE PROPOSTA</t>
  </si>
  <si>
    <t xml:space="preserve">ANEXO 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que contiver vício insanável; que não obedecer às especificações técnicas pormenorizadas no edital ou apresentarem desconformidade com exigências do ato convocatório. / 9.3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5.2. Para os itens 02 (dois), 04 (quatro), 07 (sete), 10 (dez), 12 (doze), 14 (quatorze), 17 (dezessete), 19 (dezenove), 24 (vinte e quatro), 27 (vinte e sete), 31 (trinta e um), 35 (trinta e cinco), 37 (trinta e sete), 40 (quarenta, 43 (quarenta e três), 45 (quarenta e cinco), 47 (quarenta e sete), 50 (cinquenta), 54 (cinquenta e quatro) 56 (cinquenta e seis e 59 (cinquenta e nove), a participação é exclusiva a microempresas e empresas de pequeno porte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7620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976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572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107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104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688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460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028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012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837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393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637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3160</xdr:colOff>
      <xdr:row>144</xdr:row>
      <xdr:rowOff>58680</xdr:rowOff>
    </xdr:from>
    <xdr:to>
      <xdr:col>7</xdr:col>
      <xdr:colOff>3176280</xdr:colOff>
      <xdr:row>147</xdr:row>
      <xdr:rowOff>900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859680" y="32918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314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433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61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415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631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155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894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646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831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4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50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781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646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92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519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584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178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7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622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215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46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360</xdr:colOff>
      <xdr:row>90</xdr:row>
      <xdr:rowOff>50040</xdr:rowOff>
    </xdr:from>
    <xdr:to>
      <xdr:col>8</xdr:col>
      <xdr:colOff>99360</xdr:colOff>
      <xdr:row>131</xdr:row>
      <xdr:rowOff>188280</xdr:rowOff>
    </xdr:to>
    <xdr:sp>
      <xdr:nvSpPr>
        <xdr:cNvPr id="35" name="CaixaDeTexto 47"/>
        <xdr:cNvSpPr/>
      </xdr:nvSpPr>
      <xdr:spPr>
        <a:xfrm>
          <a:off x="1620360" y="21970800"/>
          <a:ext cx="10075320" cy="84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DE SUJEIÇÃO ÀS CONDIÇÕES ESTABELECIDAS NO EDITAL E DE INEXISTÊNCIA DE FATOS SUPERVENIENTES IMPEDITIVOS DA HABILITAÇÃ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NOS TERMOS DO INCISO XXXIII DO ARTIGO 7º DA CONSTITUIÇÃO FEDERAL DE 1988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PARA FINS DO DISPOSTO NO INC. VI DO ART. Nº 68 DA LEI Nº 14.133/2021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X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DE IDONEIDAD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NÃO TER RECEBIDO DO MUNICÍPIO D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BIRITÉ/MG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DE CUMPRIMENTO DOS REQUISITOS DE HABILITAÇÃO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MUNICÍPIO DE IBIRITÉ – PREGÃO ELETRÔNICO Nº 004/2025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DE NÃO VÍNCULO COM ÓRGÃO PÚBLIC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OS DEVIDOS FINS, QUE A EMPRESA SUPRACITADA NÃO POSSUI EM SEU QUADRO SOCIETÁRIO SERVIDOR PÚBLICO DA ATIVA, OU EMPREGADO DE EMPRESA PÚBLICA OU DE SOCIEDADE DE ECONOMIA MISTA, DO ÓRGÃO CELEBRA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7160</xdr:colOff>
      <xdr:row>141</xdr:row>
      <xdr:rowOff>155880</xdr:rowOff>
    </xdr:from>
    <xdr:to>
      <xdr:col>1</xdr:col>
      <xdr:colOff>2169720</xdr:colOff>
      <xdr:row>145</xdr:row>
      <xdr:rowOff>838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757160" y="32407560"/>
          <a:ext cx="223380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008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204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776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73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291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306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067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666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858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5800</xdr:colOff>
      <xdr:row>688</xdr:row>
      <xdr:rowOff>80640</xdr:rowOff>
    </xdr:from>
    <xdr:to>
      <xdr:col>8</xdr:col>
      <xdr:colOff>402120</xdr:colOff>
      <xdr:row>725</xdr:row>
      <xdr:rowOff>164520</xdr:rowOff>
    </xdr:to>
    <xdr:sp>
      <xdr:nvSpPr>
        <xdr:cNvPr id="46" name="Caixa de Texto 4"/>
        <xdr:cNvSpPr/>
      </xdr:nvSpPr>
      <xdr:spPr>
        <a:xfrm>
          <a:off x="1495800" y="144889920"/>
          <a:ext cx="10502640" cy="757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brasileira, solteira, gerente de compras, residente e domiciliado na Rua General Polidoro, 320, Várzea - Recife - CEP: 50.140-050, portadora do RG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 CPF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COMO REPRESENTANTE DEVIDAMENTE CONSTITUÍDO 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 sob o n.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ituada n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ARA FINS DO DISPOSTO NO EDITAL DE LICITAÇÃO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4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4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FOI ELABORADA DE MANEIRA INDEPENDENTE (PELO LICITANTE), E O CONTEÚDO DA PROPOSTA NÃO FOI, NO TODO OU EM PARTE, DIRETA OU INDIRETAMENTE, INFORMADO, DISCUTIDO OU RECEBID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4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 INTENÇÃO DE APRESENTAR A PROPOSTA ELABOR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4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FOI INFORMADA, DISCUTIDA OU RECEBIDA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4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QUE NÃO TENTOU, POR QUALQUER MEIO OU POR QUALQUER PESSOA, INFLUIR NA DECISÃ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4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4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SERÁ, NO TODO OU EM PARTE, DIRETA OU INDIRETAMENTE, COMUNICADO OU DISCUTIDO COM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4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4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FOI, NO TODO OU EM PARTE, DIRETA OU INDIRETAMENTE, INFORMADO, DISCUTIDO OU RECEBIDO DE QUALQUER INTEGRANTE D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FEITURA MUNICIPAL DE IBIRITÉ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ANTES DA ABERTURA OFICIAL DAS PROPOSTA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)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0. "/>
        <s v="10.11.3."/>
        <s v="10.12.1."/>
        <s v="10.12.2. "/>
        <s v="10.12.3."/>
        <s v="10.12.4."/>
        <s v="10.12.5."/>
        <s v="10.12.6."/>
        <s v="10.12.7."/>
        <s v="10.13.1."/>
        <s v="10.14.1."/>
        <s v="10.14.2. "/>
        <s v="10.14.3."/>
        <s v="10.14.4."/>
        <s v="4.1.2"/>
        <s v="4.13"/>
        <s v="6.1. / 4.1.1"/>
        <s v="9.7.2."/>
        <s v="ENVELOPE HAB."/>
        <s v="ENVELOPE PROP."/>
        <s v="PÁG. 20"/>
        <s v="PÁG. 3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IBIRITÉ/MG"/>
        <s v="IDONEIDADE FINANCEIRA "/>
        <s v="INDICAR FORMA FARMACÊUTICA, CONCENTRAÇÃO, INDICAR SE A EMBALAGEM PRIMÁRIA É FRACIONÁVEL OU NÃO, MARCA, FABRICANTE, MODELO E DESCRIÇÃO NO ATO DO CADASTRO DA PROPOSTA"/>
        <s v="INSCRIÇÃO ESTADUAL"/>
        <s v="INSERIR DECLARAÇÕES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0. "/>
        <s v="10.11.3."/>
        <s v="10.12.1."/>
        <s v="10.12.2. "/>
        <s v="10.12.3."/>
        <s v="10.12.4."/>
        <s v="10.12.5."/>
        <s v="10.12.6."/>
        <s v="10.12.7."/>
        <s v="10.13.1."/>
        <s v="10.14.1."/>
        <s v="10.14.2. "/>
        <s v="10.14.3."/>
        <s v="10.14.4."/>
        <s v="4.1.2"/>
        <s v="4.13"/>
        <s v="6.1. / 4.1.1"/>
        <s v="9.7.2."/>
        <s v="ENVELOPE HAB."/>
        <s v="ENVELOPE PROP."/>
        <s v="PÁG. 20"/>
        <s v="PÁG. 3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IBIRITÉ/MG"/>
        <s v="IDONEIDADE FINANCEIRA "/>
        <s v="INDICAR FORMA FARMACÊUTICA, CONCENTRAÇÃO, INDICAR SE A EMBALAGEM PRIMÁRIA É FRACIONÁVEL OU NÃO, MARCA, FABRICANTE, MODELO E DESCRIÇÃO NO ATO DO CADASTRO DA PROPOSTA"/>
        <s v="INSCRIÇÃO ESTADUAL"/>
        <s v="INSERIR DECLARAÇÕES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9"/>
    <x v="1"/>
    <x v="0"/>
    <x v="0"/>
  </r>
  <r>
    <x v="24"/>
    <x v="65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9"/>
    <x v="40"/>
    <x v="1"/>
    <x v="0"/>
    <x v="0"/>
  </r>
  <r>
    <x v="4"/>
    <x v="41"/>
    <x v="1"/>
    <x v="0"/>
    <x v="0"/>
  </r>
  <r>
    <x v="4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0"/>
    <x v="89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18"/>
    <x v="78"/>
    <x v="0"/>
    <x v="0"/>
    <x v="0"/>
  </r>
  <r>
    <x v="0"/>
    <x v="56"/>
    <x v="0"/>
    <x v="0"/>
    <x v="0"/>
  </r>
  <r>
    <x v="15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77"/>
    <x v="0"/>
    <x v="0"/>
    <x v="0"/>
  </r>
  <r>
    <x v="22"/>
    <x v="64"/>
    <x v="0"/>
    <x v="0"/>
    <x v="0"/>
  </r>
  <r>
    <x v="0"/>
    <x v="80"/>
    <x v="0"/>
    <x v="0"/>
    <x v="0"/>
  </r>
  <r>
    <x v="0"/>
    <x v="73"/>
    <x v="0"/>
    <x v="0"/>
    <x v="0"/>
  </r>
  <r>
    <x v="20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"/>
    <x v="54"/>
    <x v="1"/>
    <x v="0"/>
    <x v="0"/>
  </r>
  <r>
    <x v="0"/>
    <x v="48"/>
    <x v="1"/>
    <x v="0"/>
    <x v="0"/>
  </r>
  <r>
    <x v="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9"/>
    <x v="1"/>
    <x v="0"/>
    <x v="0"/>
  </r>
  <r>
    <x v="24"/>
    <x v="65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9"/>
    <x v="40"/>
    <x v="1"/>
    <x v="0"/>
    <x v="0"/>
  </r>
  <r>
    <x v="4"/>
    <x v="41"/>
    <x v="1"/>
    <x v="0"/>
    <x v="0"/>
  </r>
  <r>
    <x v="4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0"/>
    <x v="89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18"/>
    <x v="78"/>
    <x v="0"/>
    <x v="0"/>
    <x v="0"/>
  </r>
  <r>
    <x v="0"/>
    <x v="56"/>
    <x v="0"/>
    <x v="0"/>
    <x v="0"/>
  </r>
  <r>
    <x v="15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77"/>
    <x v="0"/>
    <x v="0"/>
    <x v="0"/>
  </r>
  <r>
    <x v="22"/>
    <x v="64"/>
    <x v="0"/>
    <x v="0"/>
    <x v="0"/>
  </r>
  <r>
    <x v="0"/>
    <x v="80"/>
    <x v="0"/>
    <x v="0"/>
    <x v="0"/>
  </r>
  <r>
    <x v="0"/>
    <x v="73"/>
    <x v="0"/>
    <x v="0"/>
    <x v="0"/>
  </r>
  <r>
    <x v="20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"/>
    <x v="54"/>
    <x v="1"/>
    <x v="0"/>
    <x v="0"/>
  </r>
  <r>
    <x v="0"/>
    <x v="48"/>
    <x v="1"/>
    <x v="0"/>
    <x v="0"/>
  </r>
  <r>
    <x v="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BIRITÉ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BIRITÉ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BIRITÉ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0.12.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2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2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4.2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4.2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2.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4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4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BIRITÉ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/ 4.1.1</v>
      </c>
      <c r="B65" s="0" t="str">
        <f aca="false">ESPELHO!H21</f>
        <v>INDICAR FORMA FARMACÊUTICA, CONCENTRAÇÃO, INDICAR SE A EMBALAGEM PRIMÁRIA É FRACIONÁVEL OU NÃO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7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0</v>
      </c>
      <c r="B82" s="0" t="str">
        <f aca="false">ESPELHO!H38</f>
        <v>PREÇOS CONFORME A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35</v>
      </c>
      <c r="B83" s="0" t="str">
        <f aca="false">ESPELHO!H39</f>
        <v>INSERIR DECLARAÇÕES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BIRITÉ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0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0. </v>
      </c>
      <c r="B94" s="0" t="str">
        <f aca="false">ESPELHO!H58</f>
        <v>DE ELABORAÇÃO INDEPENDENTE DE PROPOS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0.12.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0.12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2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4.2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4.2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2.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14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4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/ 4.1.1</v>
      </c>
      <c r="B66" s="0" t="str">
        <f aca="false">IF(ESPELHO!H21="","",ESPELHO!H21)</f>
        <v>INDICAR FORMA FARMACÊUTICA, CONCENTRAÇÃO, INDICAR SE A EMBALAGEM PRIMÁRIA É FRACIONÁVEL OU NÃO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7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0</v>
      </c>
      <c r="B83" s="0" t="str">
        <f aca="false">IF(ESPELHO!H38="","",ESPELHO!H38)</f>
        <v>PREÇOS CONFORME A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35</v>
      </c>
      <c r="B84" s="0" t="str">
        <f aca="false">IF(ESPELHO!H39="","",ESPELHO!H39)</f>
        <v>INSERIR DECLARAÇÕES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BIRITÉ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proposta com a descrição do objeto ofertado e o preço. / 7.7. O valor da proposta deverá ser apresentado em moeda nacional, utilizando-se até 04 (quatro) casas decimais após a virgul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VALOR POR ITEM; / 8.5.1. O lance deverá ser ofertado de acordo com o tipo de licitação indicada no preâmbulo deste Edital. / 8.8. O intervalo mínimo de diferença de valores entre os lances deverá ser de R$ 0,0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32.2. O Pregoeiro solicitará ao licitante melhor classificado que, no prazo de 03(três) horas, envie a proposta adequada ao último lance ofertado após a negociação realizada, acompanhada, se for o caso, dos documentos complementares, quando necessários à confirmação daqueles exigidos neste Edital e já apresentados. / 10.1. Será exigida a apresentação dos documentos de habilitação apenas pelo licitante vencedor, exceto quando a fase de habilitação anteceder a de julgamento. A solicitação se dará através de diligência na plataforma, e deverá ser anexada na mesma, no prazo de 03 (trê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0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0. </v>
      </c>
      <c r="B102" s="0" t="str">
        <f aca="false">IF(ESPELHO!H58="","",ESPELHO!H58)</f>
        <v>DE ELABORAÇÃO INDEPENDENTE DE PROPOS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que contiver vício insanável; que não obedecer às especificações técnicas pormenorizadas no edital ou apresentarem desconformidade com exigências do ato convocatório. / 9.3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5.2. Para os itens 02 (dois), 04 (quatro), 07 (sete), 10 (dez), 12 (doze), 14 (quatorze), 17 (dezessete), 19 (dezenove), 24 (vinte e quatro), 27 (vinte e sete), 31 (trinta e um), 35 (trinta e cinco), 37 (trinta e sete), 40 (quarenta, 43 (quarenta e três), 45 (quarenta e cinco), 47 (quarenta e sete), 50 (cinquenta), 54 (cinquenta e quatro) 56 (cinquenta e seis e 59 (cinquenta e nove), a participação é exclusiv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0" activeCellId="0" sqref="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694444444444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6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5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 t="s">
        <v>251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28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77" t="s">
        <v>26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44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44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FUNDO MUNICIPAL DE SAÚDE DE IBIRITÉ/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0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0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4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6" t="s">
        <v>284</v>
      </c>
      <c r="G58" s="206"/>
      <c r="H58" s="212" t="s">
        <v>287</v>
      </c>
      <c r="I58" s="208" t="s">
        <v>288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5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FUNDO MUNICIPAL DE SAÚDE DE IBIRITÉ/MG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FUNDO MUNICIPAL DE SAÚDE DE IBIRITÉ/MG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4/20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.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811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75694444444444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9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IBIRITÉ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4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81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694444444444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IBIRITÉ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4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81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694444444444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IBIRITÉ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4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81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694444444444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IBIRITÉ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4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81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694444444444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7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IBIRITÉ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4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81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694444444444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IBIRITÉ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04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81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694444444444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04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81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694444444444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04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81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694444444444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IBIRITÉ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4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81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694444444444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IBIRITÉ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4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81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694444444444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ELABORAÇÃO INDEPENDENTE DE PROPOST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IBIRITÉ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4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81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694444444444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IBIRITÉ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4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81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694444444444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IBIRITÉ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4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81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694444444444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IBIRITÉ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4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81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694444444444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IBIRITÉ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4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81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694444444444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IBIRITÉ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4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81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694444444444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IBIRITÉ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4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81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694444444444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IBIRITÉ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4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81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694444444444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IBIRITÉ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4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81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694444444444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IBIRITÉ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4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81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694444444444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IBIRITÉ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4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81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694444444444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IBIRITÉ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4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81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694444444444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IBIRITÉ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4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81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694444444444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IBIRITÉ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4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81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694444444444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IBIRITÉ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4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81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694444444444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IBIRITÉ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4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81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694444444444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IBIRITÉ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4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81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694444444444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IBIRITÉ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4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81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694444444444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IBIRITÉ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4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81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694444444444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IBIRITÉ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4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81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694444444444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5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8T12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