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 ATÉ 28/05/2025 AS 09:00</t>
  </si>
  <si>
    <t xml:space="preserve">Análise das propostas será efetuada às 09:20 de 28/05/2025</t>
  </si>
  <si>
    <t xml:space="preserve">fase de lances às 09:30 de 28/05/2025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30° dia subsequente à entrega do produto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3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3 ADEQUADA + HABILITAÇÃO VIA EMAIL pregao@isgh.org.br - 
PRAZO DE 24 HORAS</t>
  </si>
  <si>
    <t xml:space="preserve">8 MESES</t>
  </si>
  <si>
    <t xml:space="preserve">EDITAL NÃO INFORMA - CONSULTAR</t>
  </si>
  <si>
    <t xml:space="preserve">05 Dias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4.2</t>
  </si>
  <si>
    <t xml:space="preserve">OBSERVAR LOCAIS DE ENTREGA</t>
  </si>
  <si>
    <t xml:space="preserve">ENTREGA ÚNICA</t>
  </si>
  <si>
    <t xml:space="preserve">ATE O 05 DIA UTIL DO MÊS SUB SEQUENTE</t>
  </si>
  <si>
    <t xml:space="preserve">5.1.4 D</t>
  </si>
  <si>
    <t xml:space="preserve">5.1.2 E</t>
  </si>
  <si>
    <t xml:space="preserve">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 C</t>
  </si>
  <si>
    <t xml:space="preserve">INDICAR MARCA/FABRICANTE, MODELO, TIPO DE EMBALAGEM, MODO DE APRESENTAÇÃO, ESPECIFICAÇÃO TÉCNICA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 </t>
  </si>
  <si>
    <t xml:space="preserve">5.1.1 C</t>
  </si>
  <si>
    <t xml:space="preserve">ESCLARECIMENTO JUNTO AO ÓRGÃO</t>
  </si>
  <si>
    <t xml:space="preserve">5.1.4 B</t>
  </si>
  <si>
    <t xml:space="preserve">5.1.2 C</t>
  </si>
  <si>
    <t xml:space="preserve">DISPENSA PUBLICADA NO DOU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4.1.2.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SEGUIR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t>
  </si>
  <si>
    <t xml:space="preserve">DECLARAÇÕES </t>
  </si>
  <si>
    <t xml:space="preserve">DECL. DE QUE NÃO EMPREGA MENOR</t>
  </si>
  <si>
    <t xml:space="preserve">5.1.2. A</t>
  </si>
  <si>
    <t xml:space="preserve">4.3. 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7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86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33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1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1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9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0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3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22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47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4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0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525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4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2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4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65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0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5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4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9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5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9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947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8876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8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7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89600"/>
          <a:ext cx="10076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tende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19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18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1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8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4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02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1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27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877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6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C"/>
        <s v="5.1.1 D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C"/>
        <s v="5.1.1 D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9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26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9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26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TIPO DE EMBALAGEM, MODO DE APRESENTAÇÃO, ESPECIFICAÇÃO TÉCNICA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 C</v>
      </c>
      <c r="B71" s="0" t="str">
        <f aca="false">ESPELHO!H27</f>
        <v>DISPENSA PUBLICADA NO DOU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TIPO DE EMBALAGEM, MODO DE APRESENTAÇÃO, ESPECIFICAÇÃO TÉCNICA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 C</v>
      </c>
      <c r="B72" s="0" t="str">
        <f aca="false">IF(ESPELHO!H27="","",ESPELHO!H27)</f>
        <v>DISPENSA PUBLICADA NO DOU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99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05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186</v>
      </c>
      <c r="X11" s="114" t="s">
        <v>20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183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2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8</v>
      </c>
      <c r="G18" s="158"/>
      <c r="H18" s="159" t="s">
        <v>239</v>
      </c>
      <c r="I18" s="160" t="s">
        <v>2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3</v>
      </c>
      <c r="G19" s="158"/>
      <c r="H19" s="159" t="str">
        <f aca="false">IF($G$4="","INSERIR NOME CLIENTE",'[1]GERAR COD DE BARRA VALIDADE'!B60)</f>
        <v>BOAS PRATICAS DE FABRI.</v>
      </c>
      <c r="I19" s="160" t="s">
        <v>244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0"/>
      <c r="AI19" s="140"/>
      <c r="AJ19" s="140"/>
    </row>
    <row r="20" customFormat="false" ht="15.95" hidden="false" customHeight="true" outlineLevel="0" collapsed="false">
      <c r="A20" s="155" t="s">
        <v>20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59" t="s">
        <v>246</v>
      </c>
      <c r="I20" s="160" t="s">
        <v>244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67" hidden="false" customHeight="true" outlineLevel="0" collapsed="false">
      <c r="A21" s="155" t="s">
        <v>24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0</v>
      </c>
      <c r="G21" s="158"/>
      <c r="H21" s="167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4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3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4</v>
      </c>
      <c r="G23" s="158"/>
      <c r="H23" s="168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9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9</v>
      </c>
      <c r="G27" s="158"/>
      <c r="H27" s="168" t="s">
        <v>260</v>
      </c>
      <c r="I27" s="160" t="s">
        <v>20</v>
      </c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2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3</v>
      </c>
      <c r="B30" s="165" t="s">
        <v>264</v>
      </c>
      <c r="C30" s="157" t="s">
        <v>20</v>
      </c>
      <c r="D30" s="157"/>
      <c r="E30" s="157"/>
      <c r="F30" s="158" t="s">
        <v>265</v>
      </c>
      <c r="G30" s="158"/>
      <c r="H30" s="168" t="str">
        <f aca="false">IF($B$6="","INSERIR NUMERO DO PROCESSO",'[1]GERAR COD DE BARRA VALIDADE'!H17)</f>
        <v>Nº DO RG/MS NA PROPOSTA</v>
      </c>
      <c r="I30" s="160" t="s">
        <v>266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7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8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9</v>
      </c>
      <c r="G34" s="158"/>
      <c r="H34" s="168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71</v>
      </c>
      <c r="G36" s="158"/>
      <c r="H36" s="178" t="s">
        <v>272</v>
      </c>
      <c r="I36" s="178"/>
      <c r="J36" s="179" t="s">
        <v>20</v>
      </c>
      <c r="K36" s="179"/>
      <c r="L36" s="179"/>
      <c r="M36" s="162" t="str">
        <f aca="false">IF(OR(J36="X",K36="X",L36="X"),"28","")</f>
        <v>28</v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73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4</v>
      </c>
      <c r="G38" s="184"/>
      <c r="H38" s="185" t="s">
        <v>275</v>
      </c>
      <c r="I38" s="157" t="s">
        <v>276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73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/>
      <c r="G39" s="187"/>
      <c r="H39" s="188"/>
      <c r="I39" s="157"/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73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 t="s">
        <v>277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73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78</v>
      </c>
      <c r="G42" s="190"/>
      <c r="H42" s="191" t="str">
        <f aca="false">G4</f>
        <v>INSTITUTO DE SAÚDE E GESTÃO HOSPITALAR-ISGH/CE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79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0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87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81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51" hidden="false" customHeight="true" outlineLevel="0" collapsed="false">
      <c r="A47" s="155" t="s">
        <v>282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3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82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4" t="s">
        <v>284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52" hidden="false" customHeight="true" outlineLevel="0" collapsed="false">
      <c r="A49" s="155" t="s">
        <v>282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5" t="s">
        <v>285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2</v>
      </c>
      <c r="G50" s="197"/>
      <c r="H50" s="198" t="s">
        <v>286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8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7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4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88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88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89</v>
      </c>
      <c r="G56" s="203"/>
      <c r="H56" s="207" t="str">
        <f aca="false">'[1]GERAR COD DE BARRA VALIDADE'!B83</f>
        <v>DECLARAÇÃO GERAL </v>
      </c>
      <c r="I56" s="205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0</v>
      </c>
      <c r="C57" s="157"/>
      <c r="D57" s="157"/>
      <c r="E57" s="157"/>
      <c r="F57" s="203"/>
      <c r="G57" s="203"/>
      <c r="H57" s="208" t="s">
        <v>26</v>
      </c>
      <c r="I57" s="205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/>
      <c r="B58" s="165" t="s">
        <v>291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3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4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5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45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/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6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7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8</v>
      </c>
      <c r="C70" s="157" t="s">
        <v>20</v>
      </c>
      <c r="D70" s="157"/>
      <c r="E70" s="157"/>
      <c r="F70" s="212"/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299</v>
      </c>
      <c r="B71" s="214" t="str">
        <f aca="false">G4</f>
        <v>INSTITUTO DE SAÚDE E GESTÃO HOSPITALAR-ISGH/CE</v>
      </c>
      <c r="C71" s="164" t="s">
        <v>20</v>
      </c>
      <c r="D71" s="164"/>
      <c r="E71" s="164"/>
      <c r="F71" s="215" t="s">
        <v>300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1</v>
      </c>
      <c r="H74" s="218" t="n">
        <f aca="true">TODAY()</f>
        <v>46232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INSTITUTO DE SAÚDE E GESTÃO HOSPITALAR-ISGH/CE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0036/2025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2</v>
      </c>
      <c r="B80" s="221" t="str">
        <f aca="false">$B$6</f>
        <v>.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3</v>
      </c>
      <c r="B81" s="222" t="n">
        <f aca="false">$B$7</f>
        <v>45805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4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05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06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46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1</v>
      </c>
      <c r="H161" s="218" t="n">
        <f aca="true">TODAY()</f>
        <v>46232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INSTITUTO DE SAÚDE E GESTÃO HOSPITALAR-ISGH/C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036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2</v>
      </c>
      <c r="B167" s="221" t="str">
        <f aca="false">$B$6</f>
        <v>.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3</v>
      </c>
      <c r="B168" s="222" t="n">
        <f aca="false">$B$7</f>
        <v>45805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4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5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7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1</v>
      </c>
      <c r="H240" s="218" t="n">
        <f aca="true">TODAY()</f>
        <v>46232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INSTITUTO DE SAÚDE E GESTÃO HOSPITALAR-ISGH/C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036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2</v>
      </c>
      <c r="B246" s="221" t="str">
        <f aca="false">$B$6</f>
        <v>.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3</v>
      </c>
      <c r="B247" s="222" t="n">
        <f aca="false">$B$7</f>
        <v>45805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4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5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1</v>
      </c>
      <c r="H318" s="218" t="n">
        <f aca="true">TODAY()</f>
        <v>46232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INSTITUTO DE SAÚDE E GESTÃO HOSPITALAR-ISGH/C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036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2</v>
      </c>
      <c r="B324" s="221" t="str">
        <f aca="false">$B$6</f>
        <v>.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3</v>
      </c>
      <c r="B325" s="222" t="n">
        <f aca="false">$B$7</f>
        <v>45805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4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5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1</v>
      </c>
      <c r="H391" s="218" t="n">
        <f aca="true">TODAY()</f>
        <v>46232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INSTITUTO DE SAÚDE E GESTÃO HOSPITALAR-ISGH/C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036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2</v>
      </c>
      <c r="B397" s="221" t="str">
        <f aca="false">$B$6</f>
        <v>.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3</v>
      </c>
      <c r="B398" s="222" t="n">
        <f aca="false">$B$7</f>
        <v>45805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4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5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08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1</v>
      </c>
      <c r="H463" s="218" t="n">
        <f aca="true">TODAY()</f>
        <v>46232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INSTITUTO DE SAÚDE E GESTÃO HOSPITALAR-ISGH/C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036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2</v>
      </c>
      <c r="B469" s="221" t="str">
        <f aca="false">$B$6</f>
        <v>.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3</v>
      </c>
      <c r="B470" s="222" t="n">
        <f aca="false">$B$7</f>
        <v>45805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4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5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09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INSTITUTO DE SAÚDE E GESTÃO HOSPITALAR-ISGH/C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2</v>
      </c>
      <c r="C540" s="255" t="str">
        <f aca="false">$B$6</f>
        <v>.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51</v>
      </c>
      <c r="C541" s="256" t="str">
        <f aca="false">$G$6</f>
        <v>PREGÃO ELETRÔNICO Nº 0036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3</v>
      </c>
      <c r="C542" s="258" t="n">
        <f aca="false">$B$7</f>
        <v>45805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4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5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0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2</v>
      </c>
      <c r="C559" s="279" t="str">
        <f aca="false">$B$6</f>
        <v>.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51</v>
      </c>
      <c r="C560" s="280" t="str">
        <f aca="false">$G$6</f>
        <v>PREGÃO ELETRÔNICO Nº 0036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3</v>
      </c>
      <c r="C561" s="281" t="n">
        <f aca="false">$B$7</f>
        <v>45805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4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5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1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2</v>
      </c>
      <c r="C573" s="300" t="str">
        <f aca="false">$B$6</f>
        <v>.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51</v>
      </c>
      <c r="C574" s="301" t="str">
        <f aca="false">$G$6</f>
        <v>PREGÃO ELETRÔNICO Nº 0036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3</v>
      </c>
      <c r="C575" s="302" t="n">
        <f aca="false">$B$7</f>
        <v>45805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4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1</v>
      </c>
      <c r="H590" s="218" t="n">
        <f aca="true">TODAY()</f>
        <v>46232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INSTITUTO DE SAÚDE E GESTÃO HOSPITALAR-ISGH/C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036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2</v>
      </c>
      <c r="B596" s="221" t="str">
        <f aca="false">$B$6</f>
        <v>.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3</v>
      </c>
      <c r="B597" s="222" t="n">
        <f aca="false">$B$7</f>
        <v>45805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4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5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1</v>
      </c>
      <c r="H672" s="218" t="n">
        <f aca="true">TODAY()</f>
        <v>46232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INSTITUTO DE SAÚDE E GESTÃO HOSPITALAR-ISGH/C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036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2</v>
      </c>
      <c r="B678" s="221" t="str">
        <f aca="false">$B$6</f>
        <v>.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3</v>
      </c>
      <c r="B679" s="222" t="n">
        <f aca="false">$B$7</f>
        <v>45805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4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5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1</v>
      </c>
      <c r="H745" s="218" t="n">
        <f aca="true">TODAY()</f>
        <v>46232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INSTITUTO DE SAÚDE E GESTÃO HOSPITALAR-ISGH/C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036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2</v>
      </c>
      <c r="B751" s="221" t="str">
        <f aca="false">$B$6</f>
        <v>.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3</v>
      </c>
      <c r="B752" s="222" t="n">
        <f aca="false">$B$7</f>
        <v>45805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4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5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1</v>
      </c>
      <c r="H813" s="218" t="n">
        <f aca="true">TODAY()</f>
        <v>46232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INSTITUTO DE SAÚDE E GESTÃO HOSPITALAR-ISGH/C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036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2</v>
      </c>
      <c r="B819" s="221" t="str">
        <f aca="false">$B$6</f>
        <v>.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3</v>
      </c>
      <c r="B820" s="222" t="n">
        <f aca="false">$B$7</f>
        <v>45805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4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5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1</v>
      </c>
      <c r="H889" s="218" t="n">
        <f aca="true">TODAY()</f>
        <v>46232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INSTITUTO DE SAÚDE E GESTÃO HOSPITALAR-ISGH/C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036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2</v>
      </c>
      <c r="B895" s="221" t="str">
        <f aca="false">$B$6</f>
        <v>.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3</v>
      </c>
      <c r="B896" s="222" t="n">
        <f aca="false">$B$7</f>
        <v>45805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4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5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1</v>
      </c>
      <c r="H959" s="218" t="n">
        <f aca="true">TODAY()</f>
        <v>46232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INSTITUTO DE SAÚDE E GESTÃO HOSPITALAR-ISGH/C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036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2</v>
      </c>
      <c r="B965" s="221" t="str">
        <f aca="false">$B$6</f>
        <v>.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3</v>
      </c>
      <c r="B966" s="222" t="n">
        <f aca="false">$B$7</f>
        <v>45805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4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5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1</v>
      </c>
      <c r="H1033" s="218" t="n">
        <f aca="true">TODAY()</f>
        <v>46232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INSTITUTO DE SAÚDE E GESTÃO HOSPITALAR-ISGH/C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036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2</v>
      </c>
      <c r="B1039" s="221" t="str">
        <f aca="false">$B$6</f>
        <v>.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3</v>
      </c>
      <c r="B1040" s="222" t="n">
        <f aca="false">$B$7</f>
        <v>45805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4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5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1</v>
      </c>
      <c r="H1118" s="218" t="n">
        <f aca="true">TODAY()</f>
        <v>46232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INSTITUTO DE SAÚDE E GESTÃO HOSPITALAR-ISGH/C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036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2</v>
      </c>
      <c r="B1124" s="221" t="str">
        <f aca="false">$B$6</f>
        <v>.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3</v>
      </c>
      <c r="B1125" s="222" t="n">
        <f aca="false">$B$7</f>
        <v>45805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4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5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1</v>
      </c>
      <c r="H1176" s="218" t="n">
        <f aca="true">TODAY()</f>
        <v>46232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INSTITUTO DE SAÚDE E GESTÃO HOSPITALAR-ISGH/C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036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2</v>
      </c>
      <c r="B1182" s="221" t="str">
        <f aca="false">$B$6</f>
        <v>.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3</v>
      </c>
      <c r="B1183" s="222" t="n">
        <f aca="false">$B$7</f>
        <v>45805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4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5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1</v>
      </c>
      <c r="H1240" s="218" t="n">
        <f aca="true">TODAY()</f>
        <v>46232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INSTITUTO DE SAÚDE E GESTÃO HOSPITALAR-ISGH/C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036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2</v>
      </c>
      <c r="B1246" s="221" t="str">
        <f aca="false">$B$6</f>
        <v>.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3</v>
      </c>
      <c r="B1247" s="222" t="n">
        <f aca="false">$B$7</f>
        <v>45805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4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5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1</v>
      </c>
      <c r="H1306" s="218" t="n">
        <f aca="true">TODAY()</f>
        <v>46232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INSTITUTO DE SAÚDE E GESTÃO HOSPITALAR-ISGH/C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036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2</v>
      </c>
      <c r="B1312" s="221" t="str">
        <f aca="false">$B$6</f>
        <v>.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3</v>
      </c>
      <c r="B1313" s="222" t="n">
        <f aca="false">$B$7</f>
        <v>45805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4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5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1</v>
      </c>
      <c r="H1383" s="218" t="n">
        <f aca="true">TODAY()</f>
        <v>46232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INSTITUTO DE SAÚDE E GESTÃO HOSPITALAR-ISGH/C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036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2</v>
      </c>
      <c r="B1389" s="221" t="str">
        <f aca="false">$B$6</f>
        <v>.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3</v>
      </c>
      <c r="B1390" s="222" t="n">
        <f aca="false">$B$7</f>
        <v>45805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4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5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BOAS PRATICAS DE FABRICAÇÃO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1</v>
      </c>
      <c r="H1462" s="218" t="n">
        <f aca="true">TODAY()</f>
        <v>46232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INSTITUTO DE SAÚDE E GESTÃO HOSPITALAR-ISGH/C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036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2</v>
      </c>
      <c r="B1468" s="221" t="str">
        <f aca="false">$B$6</f>
        <v>.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3</v>
      </c>
      <c r="B1469" s="222" t="n">
        <f aca="false">$B$7</f>
        <v>45805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4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5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CREDENCIAMENTO DO LABORATORIO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1</v>
      </c>
      <c r="H1515" s="218" t="n">
        <f aca="true">TODAY()</f>
        <v>46232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INSTITUTO DE SAÚDE E GESTÃO HOSPITALAR-ISGH/C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036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2</v>
      </c>
      <c r="B1521" s="221" t="str">
        <f aca="false">$B$6</f>
        <v>.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3</v>
      </c>
      <c r="B1522" s="222" t="n">
        <f aca="false">$B$7</f>
        <v>45805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4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5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1</v>
      </c>
      <c r="H1575" s="218" t="n">
        <f aca="true">TODAY()</f>
        <v>46232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INSTITUTO DE SAÚDE E GESTÃO HOSPITALAR-ISGH/C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036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2</v>
      </c>
      <c r="B1581" s="221" t="str">
        <f aca="false">$B$6</f>
        <v>.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3</v>
      </c>
      <c r="B1582" s="222" t="n">
        <f aca="false">$B$7</f>
        <v>45805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4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5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1</v>
      </c>
      <c r="H1654" s="218" t="n">
        <f aca="true">TODAY()</f>
        <v>46232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INSTITUTO DE SAÚDE E GESTÃO HOSPITALAR-ISGH/C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036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2</v>
      </c>
      <c r="B1660" s="221" t="str">
        <f aca="false">$B$6</f>
        <v>.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3</v>
      </c>
      <c r="B1661" s="222" t="n">
        <f aca="false">$B$7</f>
        <v>45805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4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5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1</v>
      </c>
      <c r="H1744" s="218" t="n">
        <f aca="true">TODAY()</f>
        <v>46232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INSTITUTO DE SAÚDE E GESTÃO HOSPITALAR-ISGH/C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036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2</v>
      </c>
      <c r="B1750" s="221" t="str">
        <f aca="false">$B$6</f>
        <v>.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3</v>
      </c>
      <c r="B1751" s="222" t="n">
        <f aca="false">$B$7</f>
        <v>45805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4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5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1</v>
      </c>
      <c r="H1806" s="218" t="n">
        <f aca="true">TODAY()</f>
        <v>46232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INSTITUTO DE SAÚDE E GESTÃO HOSPITALAR-ISGH/C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036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2</v>
      </c>
      <c r="B1812" s="221" t="str">
        <f aca="false">$B$6</f>
        <v>.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3</v>
      </c>
      <c r="B1813" s="222" t="n">
        <f aca="false">$B$7</f>
        <v>45805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4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5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1</v>
      </c>
      <c r="H1867" s="218" t="n">
        <f aca="true">TODAY()</f>
        <v>46232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INSTITUTO DE SAÚDE E GESTÃO HOSPITALAR-ISGH/C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036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2</v>
      </c>
      <c r="B1873" s="221" t="str">
        <f aca="false">$B$6</f>
        <v>.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3</v>
      </c>
      <c r="B1874" s="222" t="n">
        <f aca="false">$B$7</f>
        <v>45805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4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5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1</v>
      </c>
      <c r="H1914" s="218" t="n">
        <f aca="true">TODAY()</f>
        <v>46232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INSTITUTO DE SAÚDE E GESTÃO HOSPITALAR-ISGH/C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036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2</v>
      </c>
      <c r="B1920" s="221" t="str">
        <f aca="false">$B$6</f>
        <v>.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3</v>
      </c>
      <c r="B1921" s="222" t="n">
        <f aca="false">$B$7</f>
        <v>45805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4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5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1</v>
      </c>
      <c r="H1968" s="218" t="n">
        <f aca="true">TODAY()</f>
        <v>46232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INSTITUTO DE SAÚDE E GESTÃO HOSPITALAR-ISGH/C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036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2</v>
      </c>
      <c r="B1974" s="221" t="str">
        <f aca="false">$B$6</f>
        <v>.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3</v>
      </c>
      <c r="B1975" s="222" t="n">
        <f aca="false">$B$7</f>
        <v>45805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4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5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1</v>
      </c>
      <c r="H2007" s="218" t="n">
        <f aca="true">TODAY()</f>
        <v>46232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INSTITUTO DE SAÚDE E GESTÃO HOSPITALAR-ISGH/C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036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2</v>
      </c>
      <c r="B2013" s="221" t="str">
        <f aca="false">$B$6</f>
        <v>.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3</v>
      </c>
      <c r="B2014" s="222" t="n">
        <f aca="false">$B$7</f>
        <v>45805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4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5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2</v>
      </c>
      <c r="B1" s="327" t="s">
        <v>313</v>
      </c>
      <c r="C1" s="327" t="s">
        <v>312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4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5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16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7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18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9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0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1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2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3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4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5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26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7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28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9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0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1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2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3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4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5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4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6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37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8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39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0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1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2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3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4</v>
      </c>
    </row>
    <row r="18" customFormat="false" ht="18.75" hidden="false" customHeight="false" outlineLevel="0" collapsed="false">
      <c r="A18" s="327" t="n">
        <v>17</v>
      </c>
      <c r="B18" s="163" t="s">
        <v>345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6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47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8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49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0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1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2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3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4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5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7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56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7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58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9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0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1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2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3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4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5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66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67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68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69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0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1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2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3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4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5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76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77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78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79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0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1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2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3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4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5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6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7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8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9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0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1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1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2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7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3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5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3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4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0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5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6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7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8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9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0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1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2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3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4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5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6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7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7T1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