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5" uniqueCount="43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2.a) Acolhimento de Proposta: 24/07/2024 às 09:30min</t>
  </si>
  <si>
    <t xml:space="preserve">DATA DA LEITURA:</t>
  </si>
  <si>
    <t xml:space="preserve">ORGÃO:</t>
  </si>
  <si>
    <t xml:space="preserve">PREFEITURA MUNICIPAL DO SALVADOR/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3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SMS nº 8601/2024</t>
  </si>
  <si>
    <t xml:space="preserve">MODALIDADE:</t>
  </si>
  <si>
    <t xml:space="preserve">PREGÃO ELETRÔNICO Nº 121/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180 DIAS</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t>
  </si>
  <si>
    <t xml:space="preserve">6 MESES</t>
  </si>
  <si>
    <t xml:space="preserve">4 CASAS(REPRESENTANTE)</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VIA SISTEMA, PRAZO 2H; COMPOSIÇÃO DE CUSTOS, SE SOLICITADO;</t>
  </si>
  <si>
    <t xml:space="preserve">8 MESES</t>
  </si>
  <si>
    <t xml:space="preserve">EDITAL NÃO INFORMA - CONSULTAR</t>
  </si>
  <si>
    <t xml:space="preserve">CONFORME EDITAL</t>
  </si>
  <si>
    <t xml:space="preserve">25 Dias</t>
  </si>
  <si>
    <t xml:space="preserve">VIGENCIA</t>
  </si>
  <si>
    <t xml:space="preserve">SISTEMA</t>
  </si>
  <si>
    <t xml:space="preserve">licitacoese2.bb.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1.4 Ill</t>
  </si>
  <si>
    <t xml:space="preserve">11.7 I</t>
  </si>
  <si>
    <t xml:space="preserve">FECHADO E ABERTO</t>
  </si>
  <si>
    <t xml:space="preserve">90 Dias</t>
  </si>
  <si>
    <t xml:space="preserve">****</t>
  </si>
  <si>
    <t xml:space="preserve">11.4.1</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5 I</t>
  </si>
  <si>
    <t xml:space="preserve">7.8</t>
  </si>
  <si>
    <t xml:space="preserve">PODERÁ</t>
  </si>
  <si>
    <t xml:space="preserve">ENTREGA ÚNICA</t>
  </si>
  <si>
    <t xml:space="preserve">ATE O 05 DIA UTIL DO MÊS SUB SEQUENTE</t>
  </si>
  <si>
    <t xml:space="preserve">11.5 IV</t>
  </si>
  <si>
    <t xml:space="preserve">ATE O 07 DIA UTIL DO MÊS SUB SEQUENTE</t>
  </si>
  <si>
    <t xml:space="preserve">CBPF DE ORIGEM + TRADUÇÃO</t>
  </si>
  <si>
    <t xml:space="preserve">12 Meses</t>
  </si>
  <si>
    <t xml:space="preserve">ATE O 10 DIA UTIL DO MÊS SUB SEQUENTE</t>
  </si>
  <si>
    <t xml:space="preserve">11.5 III</t>
  </si>
  <si>
    <t xml:space="preserve">5.12 II/III</t>
  </si>
  <si>
    <t xml:space="preserve">INDICAR MARCA/FABRICANTE E DESCRIÇÃO NO ATO DO CADASTRO DA PROPOSTA</t>
  </si>
  <si>
    <t xml:space="preserve">ANEXO I</t>
  </si>
  <si>
    <t xml:space="preserve">PARCELADA</t>
  </si>
  <si>
    <t xml:space="preserve">ATE O 15 DIA UTIL DO MÊS SUB SEQUENTE</t>
  </si>
  <si>
    <t xml:space="preserve">ATE O 20 DIA UTIL DO MÊS SUB SEQUENTE</t>
  </si>
  <si>
    <t xml:space="preserve">5.12 IV</t>
  </si>
  <si>
    <t xml:space="preserve">11.7 III</t>
  </si>
  <si>
    <t xml:space="preserve">ESCLARECIMENTO JUNTO AO ÓRGÃO</t>
  </si>
  <si>
    <t xml:space="preserve">11.5 II</t>
  </si>
  <si>
    <t xml:space="preserve">ANEXO I - PÁG 26</t>
  </si>
  <si>
    <t xml:space="preserve">INSERIR DECLARAÇÃO</t>
  </si>
  <si>
    <t xml:space="preserve">PROPOSTA</t>
  </si>
  <si>
    <t xml:space="preserve">CERTIFICADO DE DISPENSA DO REGISTRO</t>
  </si>
  <si>
    <t xml:space="preserve">SE FOR O CASO</t>
  </si>
  <si>
    <t xml:space="preserve">11.5 V</t>
  </si>
  <si>
    <t xml:space="preserve">10.5</t>
  </si>
  <si>
    <t xml:space="preserve">MANIFESTAÇÃO TÉCNICA</t>
  </si>
  <si>
    <t xml:space="preserve">MTE - INFRAÇÃO/DEFIC/CRIANÇ</t>
  </si>
  <si>
    <t xml:space="preserve">11.6 I</t>
  </si>
  <si>
    <t xml:space="preserve">BALANÇO 2022 E 2023</t>
  </si>
  <si>
    <t xml:space="preserve">13 DÍGITOS</t>
  </si>
  <si>
    <t xml:space="preserve">11.6 III</t>
  </si>
  <si>
    <t xml:space="preserve">CÓDIGO PMI</t>
  </si>
  <si>
    <t xml:space="preserve">LIC. FUNC. EST. MED. FRABRI. </t>
  </si>
  <si>
    <t xml:space="preserve">TR</t>
  </si>
  <si>
    <t xml:space="preserve">não deverá ter transcorrido mais de 30%</t>
  </si>
  <si>
    <t xml:space="preserve">11.7 II</t>
  </si>
  <si>
    <t xml:space="preserve">PROPOSTA EM ANEXO NO SISTEMA ELETRÔNICO ATÉ A ABERTURA DEVERÁ CONTER  IDENTIFICAÇÃO.</t>
  </si>
  <si>
    <t xml:space="preserve">4.14.</t>
  </si>
  <si>
    <t xml:space="preserve">VALOR ESTIMADO: R$ 5.957.911,44</t>
  </si>
  <si>
    <t xml:space="preserve">7.5</t>
  </si>
  <si>
    <t xml:space="preserve">EXEQUIBILIDADE</t>
  </si>
  <si>
    <t xml:space="preserve">10.1</t>
  </si>
  <si>
    <t xml:space="preserve">PLANILHA DE COMPOSIÇÃO DE CUSTOS</t>
  </si>
  <si>
    <t xml:space="preserve">SE SOLICITADO</t>
  </si>
  <si>
    <t xml:space="preserve">TR 3.6</t>
  </si>
  <si>
    <t xml:space="preserve">ENVELOPE PROP.</t>
  </si>
  <si>
    <t xml:space="preserve">PREENCHIMENTO DA PROPOSTA DE PREÇO NO SISTEMA ELETRÔNICO:</t>
  </si>
  <si>
    <t xml:space="preserve">5.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 5.13 Todas as especificações do objeto contidas na proposta vinculam o licitante. 21.16. Declarações a serem apresentadas juntamente com a proposta;</t>
  </si>
  <si>
    <t xml:space="preserve">11.6 IV</t>
  </si>
  <si>
    <t xml:space="preserve">INFORMAÇÕES SOBRE A DISPUTA DE LANCES:</t>
  </si>
  <si>
    <t xml:space="preserve">6.6 O lance deverá ser ofertado pelo valor global do lote. 6.9 O intervalo mínimo de diferença de valores ou percentuais entre os lances, que incidirá tanto em relação aos lances intermediários quanto em relação à proposta que cobrir a melhor oferta deverá ser de R$ 100,00 (cem reais).  6.10 O licitante poderá, uma única vez, excluir seu último lance ofertado, no intervalo de 15 (quinze) segundos após o registro no sistema, na hipótese de lance inconsistente ou inexequível. 6.11 O procedimento seguirá de acordo com o modo de disputa aberto. 6.18 Caso o licitante não apresente lances, concorrerá com o valor de sua proposta.</t>
  </si>
  <si>
    <t xml:space="preserve">INFORMAÇÕES SOBRE A PROPOSTA VENCEDORA OU ENVIO DAS ORIGINAIS:</t>
  </si>
  <si>
    <t xml:space="preserve">6.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10.1. 10.1 Encerrada a etapa competitiva de lances, exercido o direito de preferência e concluída a negociação, o pregoeiro iniciará os procedimentos necessários à aceitabilidade da proposta de melhor preço e verificará a conformidade das especificações técnicas com as exigências contidas neste Edital e a compatibilidade do preço ofertado com o valor estimado para a contratação, podendo solicitar, se necessário, a planilha de composição de custos adequada ao lance equivalente à proposta de melhor preço no prazo estipulado no chat durante a sessão. 11.9 Havendo a necessidade de envio de documentos para a confirmação daqueles exigidos neste Edital e já apresentados, ou, ainda, de envio de documentos não juntados, mas que comprovem que na data da apresentação da proposta o licitante atendia às condições de aceitabilidade da proposta e de habilitação, o licitante será convocado a encaminhá-los, via sistema eletrônico, no prazo fixado pelo pregoeiro, sob pena de desclassificação ou de inabilitação, prazo durante o qual a sessão não será suspensa.</t>
  </si>
  <si>
    <t xml:space="preserve">DECLARAÇÕES </t>
  </si>
  <si>
    <t xml:space="preserve">DECL. DE QUE NÃO EMPREGA MENOR</t>
  </si>
  <si>
    <t xml:space="preserve">11.7 IV</t>
  </si>
  <si>
    <t xml:space="preserve">ANEXO IV</t>
  </si>
  <si>
    <t xml:space="preserve">CONTRATOS FIRMADOS + DECLARAÇÃO</t>
  </si>
  <si>
    <t xml:space="preserve">11.5 VI</t>
  </si>
  <si>
    <t xml:space="preserve">15.8.</t>
  </si>
  <si>
    <t xml:space="preserve">AFE TRANSPORTE + CONTRATO</t>
  </si>
  <si>
    <t xml:space="preserve">CERTIDÃO DO CEIS</t>
  </si>
  <si>
    <t xml:space="preserve">CERTIDÃO DO CNJ</t>
  </si>
  <si>
    <t xml:space="preserve">CERTIDÃO DO TCU</t>
  </si>
  <si>
    <t xml:space="preserve">DECLARAÇÕES COM FIRMA RECONHECIDA</t>
  </si>
  <si>
    <t xml:space="preserve">SERÃO DESCLASSIFICADAS AS PROPOSTA QUE:</t>
  </si>
  <si>
    <t xml:space="preserve">6.2.1 Será desclassificada a proposta que identifique o licitante. 7.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9.3 Após a negociação a proposta que apresentar valor superior ao estabelecido em orçamento estimado contido neste Edital será desclassificada. 10.4 Serão desclassificadas, da mesma forma, as propostas que não atenderem às demais condições
estabelecidas neste Edital e anexos.</t>
  </si>
  <si>
    <t xml:space="preserve">INFORMAÇÃO SOBRE COTA PRINCIPAL/RESERVADA/EXCLUSIVA:</t>
  </si>
  <si>
    <t xml:space="preserve">4.5 Os lotes 01, 02 e 03 (cota principal) terão participação ampla dos interessados que atendam aos requisitos deste edital, inclusive dos que se enquadrem na condição de Microempresa – ME e Empresas de Pequeno Porte EPP nos termos da LC 123/2006.</t>
  </si>
  <si>
    <t xml:space="preserve">OUTRAS OBSERVAÇÕES COMPLEMENTARES:</t>
  </si>
  <si>
    <t xml:space="preserve">PROCURAÇÃO MARIA EMILIA</t>
  </si>
  <si>
    <t xml:space="preserve">endereço: copel.saudesalvador@yahoo.com. - telefone: (71) 3202-1088;</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8"/>
      <color rgb="FFFF000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35" fillId="3" borderId="29" xfId="0" applyFont="true" applyBorder="true" applyAlignment="true" applyProtection="true">
      <alignment horizontal="center" vertical="center" textRotation="0" wrapText="true" indent="0" shrinkToFit="false"/>
      <protection locked="fals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2"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3"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3"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2661520"/>
          <a:ext cx="1131120" cy="55044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887592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347248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800748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200356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158800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735960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992828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591192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20073708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2933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153652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7397160"/>
          <a:ext cx="1109880" cy="551520"/>
        </a:xfrm>
        <a:prstGeom prst="rect">
          <a:avLst/>
        </a:prstGeom>
        <a:ln w="0">
          <a:noFill/>
        </a:ln>
      </xdr:spPr>
    </xdr:pic>
    <xdr:clientData/>
  </xdr:twoCellAnchor>
  <xdr:twoCellAnchor editAs="oneCell">
    <xdr:from>
      <xdr:col>8</xdr:col>
      <xdr:colOff>91080</xdr:colOff>
      <xdr:row>1895</xdr:row>
      <xdr:rowOff>9720</xdr:rowOff>
    </xdr:from>
    <xdr:to>
      <xdr:col>8</xdr:col>
      <xdr:colOff>1218960</xdr:colOff>
      <xdr:row>1897</xdr:row>
      <xdr:rowOff>171720</xdr:rowOff>
    </xdr:to>
    <xdr:pic>
      <xdr:nvPicPr>
        <xdr:cNvPr id="13" name="Imagem 34" descr="PROPOSTA VIA 1COD. 83.JPG"/>
        <xdr:cNvPicPr/>
      </xdr:nvPicPr>
      <xdr:blipFill>
        <a:blip r:embed="rId14"/>
        <a:stretch/>
      </xdr:blipFill>
      <xdr:spPr>
        <a:xfrm>
          <a:off x="11461320" y="393214320"/>
          <a:ext cx="112788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333284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51452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1031504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453144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7005472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779384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554552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173076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34415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64980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068096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554644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11916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241900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4720</xdr:colOff>
      <xdr:row>542</xdr:row>
      <xdr:rowOff>210240</xdr:rowOff>
    </xdr:to>
    <xdr:pic>
      <xdr:nvPicPr>
        <xdr:cNvPr id="28" name="Imagem 37" descr="cod barra envelope proposta.jpg"/>
        <xdr:cNvPicPr/>
      </xdr:nvPicPr>
      <xdr:blipFill>
        <a:blip r:embed="rId29"/>
        <a:stretch/>
      </xdr:blipFill>
      <xdr:spPr>
        <a:xfrm>
          <a:off x="10002240" y="117483840"/>
          <a:ext cx="1872720" cy="767880"/>
        </a:xfrm>
        <a:prstGeom prst="rect">
          <a:avLst/>
        </a:prstGeom>
        <a:ln w="0">
          <a:noFill/>
        </a:ln>
      </xdr:spPr>
    </xdr:pic>
    <xdr:clientData/>
  </xdr:twoCellAnchor>
  <xdr:twoCellAnchor editAs="oneCell">
    <xdr:from>
      <xdr:col>7</xdr:col>
      <xdr:colOff>1982520</xdr:colOff>
      <xdr:row>561</xdr:row>
      <xdr:rowOff>95040</xdr:rowOff>
    </xdr:from>
    <xdr:to>
      <xdr:col>8</xdr:col>
      <xdr:colOff>444600</xdr:colOff>
      <xdr:row>565</xdr:row>
      <xdr:rowOff>133920</xdr:rowOff>
    </xdr:to>
    <xdr:pic>
      <xdr:nvPicPr>
        <xdr:cNvPr id="29" name="Imagem 39" descr="cod barra envelope hab.jpg"/>
        <xdr:cNvPicPr/>
      </xdr:nvPicPr>
      <xdr:blipFill>
        <a:blip r:embed="rId30"/>
        <a:stretch/>
      </xdr:blipFill>
      <xdr:spPr>
        <a:xfrm>
          <a:off x="9779040" y="123077880"/>
          <a:ext cx="203580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5138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5222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211496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02992 - Conta Corrente Cód. n° 0456204-6 Banco Bradesco S/A</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5198256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81994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27722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73688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673680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92871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528984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20008836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46618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30866920"/>
          <a:ext cx="3399840" cy="650520"/>
        </a:xfrm>
        <a:prstGeom prst="rect">
          <a:avLst/>
        </a:prstGeom>
        <a:ln w="0">
          <a:noFill/>
        </a:ln>
      </xdr:spPr>
    </xdr:pic>
    <xdr:clientData/>
  </xdr:twoCellAnchor>
  <xdr:twoCellAnchor editAs="oneCell">
    <xdr:from>
      <xdr:col>0</xdr:col>
      <xdr:colOff>10800</xdr:colOff>
      <xdr:row>88</xdr:row>
      <xdr:rowOff>11160</xdr:rowOff>
    </xdr:from>
    <xdr:to>
      <xdr:col>10</xdr:col>
      <xdr:colOff>55080</xdr:colOff>
      <xdr:row>145</xdr:row>
      <xdr:rowOff>1289160</xdr:rowOff>
    </xdr:to>
    <xdr:sp>
      <xdr:nvSpPr>
        <xdr:cNvPr id="44" name="CaixaDeTexto 47"/>
        <xdr:cNvSpPr/>
      </xdr:nvSpPr>
      <xdr:spPr>
        <a:xfrm>
          <a:off x="10800" y="23369040"/>
          <a:ext cx="13167360" cy="12824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A - DECLARAÇÃO NEGATIVA DE RELAÇÃO FAMILIAR OU PARENTESC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não possui sócio (s) ou, no caso de sociedade anônima, diretor(es) que seja(m):</a:t>
          </a:r>
          <a:endParaRPr b="0" lang="en-US" sz="1200" spc="-1" strike="noStrike">
            <a:latin typeface="Times New Roman"/>
          </a:endParaRPr>
        </a:p>
        <a:p>
          <a:pPr algn="just"/>
          <a:r>
            <a:rPr b="0" lang="en-US" sz="1200" spc="-1" strike="noStrike">
              <a:solidFill>
                <a:srgbClr val="000000"/>
              </a:solidFill>
              <a:latin typeface="Arial"/>
            </a:rPr>
            <a:t>a) cônjuge(s), companheiro(s) ou tenha(m) parentesco em linha reta, colateral ou por afinidade, até o terceiro grau, ou que tenham ocupado os mencionados cargos/funções, nos 6 (seis) meses anteriores à data de abertura da sessão pública do procedimento licitatório;</a:t>
          </a:r>
          <a:endParaRPr b="0" lang="en-US" sz="1200" spc="-1" strike="noStrike">
            <a:latin typeface="Times New Roman"/>
          </a:endParaRPr>
        </a:p>
        <a:p>
          <a:pPr algn="just"/>
          <a:r>
            <a:rPr b="0" lang="en-US" sz="1200" spc="-1" strike="noStrike">
              <a:solidFill>
                <a:srgbClr val="000000"/>
              </a:solidFill>
              <a:latin typeface="Arial"/>
            </a:rPr>
            <a:t>b) cônjuge(s), companheiro(s) ou tenha(m) parentesco em linha reta, colateral ou por afinidade, até o terceiro grau, inclusive, com servidores ocupantes de cargos de direção, chefia e assessoramento vinculados direta ou indiretamente às unidades situadas na linha hierárquica da área encarregada da licitação deste Poder Administrativo, ou que tenham ocupado os mencionados cargos, nos 6 (seis) meses anteriores à data de abertura da sessão pública do procedimento licitatório;</a:t>
          </a:r>
          <a:endParaRPr b="0" lang="en-US" sz="1200" spc="-1" strike="noStrike">
            <a:latin typeface="Times New Roman"/>
          </a:endParaRPr>
        </a:p>
        <a:p>
          <a:pPr algn="just"/>
          <a:r>
            <a:rPr b="0" lang="en-US" sz="1200" spc="-1" strike="noStrike">
              <a:solidFill>
                <a:srgbClr val="000000"/>
              </a:solidFill>
              <a:latin typeface="Arial"/>
            </a:rPr>
            <a:t>2. está ciente da vedação:</a:t>
          </a:r>
          <a:endParaRPr b="0" lang="en-US" sz="1200" spc="-1" strike="noStrike">
            <a:latin typeface="Times New Roman"/>
          </a:endParaRPr>
        </a:p>
        <a:p>
          <a:pPr algn="just"/>
          <a:r>
            <a:rPr b="0" lang="en-US" sz="1200" spc="-1" strike="noStrike">
              <a:solidFill>
                <a:srgbClr val="000000"/>
              </a:solidFill>
              <a:latin typeface="Arial"/>
            </a:rPr>
            <a:t>a) da subcontratação, quando autorizada pelo CONTRATANTE, de pessoa física ou jurídica se aquela ou os dirigentes desta mantiverem vínculo de natureza técnica, comercial, econômica, financeira, trabalhista ou civil com servidor ocupante de cargo de direção, chefia ou assessoramento vinculado direta ou indiretamente a unidade situada na linha hierárquica da área encarregada da licitação, ou se deles forem companheiro ou parente em linha reta, colateral ou por afinidade até o terceiro grau inclusive; e</a:t>
          </a:r>
          <a:endParaRPr b="0" lang="en-US" sz="1200" spc="-1" strike="noStrike">
            <a:latin typeface="Times New Roman"/>
          </a:endParaRPr>
        </a:p>
        <a:p>
          <a:pPr algn="just"/>
          <a:r>
            <a:rPr b="0" lang="en-US" sz="1200" spc="-1" strike="noStrike">
              <a:solidFill>
                <a:srgbClr val="000000"/>
              </a:solidFill>
              <a:latin typeface="Arial"/>
            </a:rPr>
            <a:t>b) da manutenção, aditamento ou prorrogação de contrato de prestação de serviços, caso a CONTRATADA venha a contratar empregados que sejam cônjuges, companheiros ou parentes em linha reta, colateral ou por afinidade, até o terceiro grau, inclusive, de ocupantes de cargos de direção e de assessoramento vinculados ao CONTRATANTE.</a:t>
          </a:r>
          <a:endParaRPr b="0" lang="en-US" sz="1200" spc="-1" strike="noStrike">
            <a:latin typeface="Times New Roman"/>
          </a:endParaRPr>
        </a:p>
        <a:p>
          <a:pPr algn="just"/>
          <a:r>
            <a:rPr b="0" lang="en-US" sz="1200" spc="-1" strike="noStrike">
              <a:solidFill>
                <a:srgbClr val="000000"/>
              </a:solidFill>
              <a:latin typeface="Arial"/>
            </a:rPr>
            <a:t>3. são verdadeiras as informações prestadas no presente documento, sob pena de responsabilidade civil, administrativa e pen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B - DECLARAÇÃO DE CUMPRIMENTO DA LEI GERAL DE PROTEÇÃO DE DADOS LEI Nº 13.709/2018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É vedada às partes a utilização de todo e qualquer dado pessoal repassado em decorrência da execução contratual para finalidade distinta daquela do objeto da contratação, sob pena de responsabilização administrativa, civil e criminal.</a:t>
          </a:r>
          <a:endParaRPr b="0" lang="en-US" sz="1200" spc="-1" strike="noStrike">
            <a:latin typeface="Times New Roman"/>
          </a:endParaRPr>
        </a:p>
        <a:p>
          <a:pPr algn="just"/>
          <a:r>
            <a:rPr b="0" lang="en-US" sz="1200" spc="-1" strike="noStrike">
              <a:solidFill>
                <a:srgbClr val="000000"/>
              </a:solidFill>
              <a:latin typeface="Arial"/>
            </a:rPr>
            <a:t>2. As partes se comprometem a manter sigilo e confidencialidade de todas as informações – em especial os dados pessoais e os dados pessoais sensíveis – repassadas em decorrência da execução contratual, em consonância com o disposto na Lei n. 13.709/2018, sendo vedado o repasse das informações a outras empresas ou pessoas, salvo aquelas decorrentes de obrigações legais ou para viabilizar o cumprimento do Edital/instrumento contratual.</a:t>
          </a:r>
          <a:endParaRPr b="0" lang="en-US" sz="1200" spc="-1" strike="noStrike">
            <a:latin typeface="Times New Roman"/>
          </a:endParaRPr>
        </a:p>
        <a:p>
          <a:pPr algn="just"/>
          <a:r>
            <a:rPr b="0" lang="en-US" sz="1200" spc="-1" strike="noStrike">
              <a:solidFill>
                <a:srgbClr val="000000"/>
              </a:solidFill>
              <a:latin typeface="Arial"/>
            </a:rPr>
            <a:t>3. As partes responderão administrativa e judicialmente, caso causarem danos patrimoniais, morais, individual ou coletivo, aos titulares de dados pessoais, repassados em decorrência da execução contratual, por inobservância à LGPD.</a:t>
          </a:r>
          <a:endParaRPr b="0" lang="en-US" sz="1200" spc="-1" strike="noStrike">
            <a:latin typeface="Times New Roman"/>
          </a:endParaRPr>
        </a:p>
        <a:p>
          <a:pPr algn="just"/>
          <a:r>
            <a:rPr b="0" lang="en-US" sz="1200" spc="-1" strike="noStrike">
              <a:solidFill>
                <a:srgbClr val="000000"/>
              </a:solidFill>
              <a:latin typeface="Arial"/>
            </a:rPr>
            <a:t>4. Em atendimento ao disposto na Lei n. 13.709/2018 - Lei Geral de Proteção de Dados Pessoais (LGPD), o CONTRATANTE, para a execução do serviço objeto deste Edital, terá acesso aos dados pessoais dos representantes da LICITANTE/CONTRATADA, tais como: número do CPF e do RG, endereços eletrônico e residencial e cópia do documento de identificação.</a:t>
          </a:r>
          <a:endParaRPr b="0" lang="en-US" sz="1200" spc="-1" strike="noStrike">
            <a:latin typeface="Times New Roman"/>
          </a:endParaRPr>
        </a:p>
        <a:p>
          <a:pPr algn="just"/>
          <a:r>
            <a:rPr b="0" lang="en-US" sz="1200" spc="-1" strike="noStrike">
              <a:solidFill>
                <a:srgbClr val="000000"/>
              </a:solidFill>
              <a:latin typeface="Arial"/>
            </a:rPr>
            <a:t>5. A LICITANTE/CONTRATADA declara que tem ciência da existência da Lei Geral de Proteção de Dados Pessoais (LGPD) e, se compromete a adequar todos os procedimentos internos ao disposto na legislação, com intuito de proteção dos dados pessoais repassados pelo CONTRATANTE.</a:t>
          </a:r>
          <a:endParaRPr b="0" lang="en-US" sz="1200" spc="-1" strike="noStrike">
            <a:latin typeface="Times New Roman"/>
          </a:endParaRPr>
        </a:p>
        <a:p>
          <a:pPr algn="just"/>
          <a:r>
            <a:rPr b="0" lang="en-US" sz="1200" spc="-1" strike="noStrike">
              <a:solidFill>
                <a:srgbClr val="000000"/>
              </a:solidFill>
              <a:latin typeface="Arial"/>
            </a:rPr>
            <a:t>6. A LICITANTE/CONTRATADA fica obrigada a comunicar ao CONTRATANTE, em até 24 (vinte e quatro) horas, qualquer incidente de acessos não autorizados aos dados pessoais, situações acidentais ou ilícitas de destruição, perda, alteração, comunicação ou qualquer forma de tratamento inadequado ou ilícito que possa vir causar risco ou dano relevante aos Titulares de Dados Pessoais, apresentando as informações descritas nos incisos do § 1º do art. 48 da LGPD, cabendo ao CONTRATANTE as demais obrigações de comunicação previstas no referido artigo.</a:t>
          </a:r>
          <a:endParaRPr b="0" lang="en-US" sz="1200" spc="-1" strike="noStrike">
            <a:latin typeface="Times New Roman"/>
          </a:endParaRPr>
        </a:p>
        <a:p>
          <a:pPr algn="just"/>
          <a:r>
            <a:rPr b="0" lang="en-US" sz="1200" spc="-1" strike="noStrike">
              <a:solidFill>
                <a:srgbClr val="000000"/>
              </a:solidFill>
              <a:latin typeface="Arial"/>
            </a:rPr>
            <a:t>7. O canal de comunicação em caso de incidentes de segurança será o Comitê Gestor de Dados Pessoai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C- DECLARAÇÃO DE INTEGRALIDADE DOS CUST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LICITANTE/CONTRATADA 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 - DECLARAÇÃO DE RESERVA DE CARG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LICITANTE/CONTRATADA declara que cumprirá, caso aplicável, as exigências de reserva de cargos para pessoa com deficiência e para reabilitado da Previdência Social, previstas em lei e em outras norm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E - DECLARAÇÃO DE ATENDIMENTO AO INCISO XXXIII DO ART. 7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mos, para os fins do disposto no inciso VI do art. 68 da Lei nº14.133/2021, que não empregamos menor de 18 (dezoito) anos em trabalho noturno, perigoso ou insalubre e não empregamos menor de 16 (dezesseis) anos.</a:t>
          </a:r>
          <a:endParaRPr b="0" lang="en-US" sz="1200" spc="-1" strike="noStrike">
            <a:latin typeface="Times New Roman"/>
          </a:endParaRPr>
        </a:p>
        <a:p>
          <a:pPr algn="just"/>
          <a:r>
            <a:rPr b="0" lang="en-US" sz="1200" spc="-1" strike="noStrike">
              <a:solidFill>
                <a:srgbClr val="000000"/>
              </a:solidFill>
              <a:latin typeface="Arial"/>
            </a:rPr>
            <a:t>Ressalva: emprega menor, a partir de 14 (quatorze) anos, na condição de aprendiz (X).</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F - DECLARAÇÃO DE PLENO CONHECIMENTO DO EDITAL E ANEX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O LICITANTE, declara para os devidos fins, que tem pleno conhecimento do Edital nº.8601/2024 e seus Anexos e todas as informações, das condições locais e dificuldades para o cumprimento das obrigações objeto desta licitação, e ainda, que aceita como válida a situação em que se encontra para a realização dos serviços a que se refere PREGÃO ELETRÔNICO N° 121/2024 e por ser verdade, assina a presente declaração sob as penas da lei, nos termos do inciso VI, art. 67 da Lei nº 14.133/2021.</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4">
        <n v="0"/>
        <s v="10.1"/>
        <s v="10.5"/>
        <s v="11.4 Ill"/>
        <s v="11.4.1"/>
        <s v="11.5 I"/>
        <s v="11.5 II"/>
        <s v="11.5 III"/>
        <s v="11.5 IV"/>
        <s v="11.5 V"/>
        <s v="11.5 VI"/>
        <s v="11.6 I"/>
        <s v="11.6 III"/>
        <s v="11.6 IV"/>
        <s v="11.7 I"/>
        <s v="11.7 II"/>
        <s v="11.7 III"/>
        <s v="11.7 IV"/>
        <s v="15.8."/>
        <s v="4.14."/>
        <s v="5.12 II/III"/>
        <s v="5.12 IV"/>
        <s v="7.5"/>
        <s v="7.8"/>
        <s v="ANEXO I"/>
        <s v="ANEXO I - PÁG 26"/>
        <s v="ANEXO IV"/>
        <s v="ENVELOPE HAB."/>
        <s v="ENVELOPE PROP."/>
        <s v="TR"/>
        <s v="TR 3.6"/>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FE TRANSPORTE + CONTRATO"/>
        <s v="ALVARÁ LOCALIZAÇÃO"/>
        <s v="AMOSTRAS"/>
        <s v="ATEST DE CAP TEC PRIVAD"/>
        <s v="ATEST DE CAP TEC PUBLIC."/>
        <s v="BALANÇO 2022 E 2023"/>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DISPENSA DO REGISTRO"/>
        <s v="CIM"/>
        <s v="CNH – DOS SÓCIOS"/>
        <s v="CNPJ. Cod: 6"/>
        <s v="CÓDIGO PMI"/>
        <s v="CONSELHO DE FARMÁCIA"/>
        <s v="CONTRATO EMPRESA RESÍDUOS"/>
        <s v="CONTRATO SOCIAL"/>
        <s v="CONTRATOS FIRMADOS + DECLARAÇÃO"/>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ERIR DECLARAÇÃO"/>
        <s v="INSS"/>
        <s v="LIC. FUNC. - MATERIAL"/>
        <s v="LIC. FUNC. - MEDICAMENTO"/>
        <s v="LIC. FUNC. EST. MED. FRABRI. "/>
        <s v="MANIFESTAÇÃO TÉCNICA"/>
        <s v="MANUAL DE BOAS PRÁTICAS"/>
        <s v="MTE - INFRAÇÃO/DEFIC/CRIANÇ"/>
        <s v="MTE – DÉBITOS TRABALHISTAS"/>
        <s v="NÃO ACEITA PROTOCOLO"/>
        <s v="Nº DO ITEM NO CBPF"/>
        <s v="Nº DO ITEM NO REGISTRO"/>
        <s v="Nº DO RG/MS NA PROPOSTA"/>
        <s v="PLANILHA DE COMPOSIÇÃO DE CUSTOS"/>
        <s v="PREFEITURA MUNICIPAL DO SALVADOR/BA"/>
        <s v="PROCEDÊNCIA E ORIGEM"/>
        <s v="PROCURAÇÃO MARIA EMILIA"/>
        <s v="PROPOSTA EM ANEXO NO SISTEMA ELETRÔNICO ATÉ A ABERTURA DEVERÁ CONTER  IDENTIFICAÇÃO."/>
        <s v="PROPOSTA VIA 1"/>
        <s v="REGISTRO DE MEDICAMENTO"/>
        <s v="REGISTRO MATERIAL"/>
        <s v="SICAF"/>
        <s v="SIMPLIFICADA - ESPECÍFICA"/>
        <s v="SIMPLIFICADA - JUCEPE"/>
        <s v="VALIDADE DOS PRODUTOS:"/>
        <s v="VALOR ESTIMADO: R$ 5.957.911,44"/>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4">
        <n v="0"/>
        <s v="10.1"/>
        <s v="10.5"/>
        <s v="11.4 Ill"/>
        <s v="11.4.1"/>
        <s v="11.5 I"/>
        <s v="11.5 II"/>
        <s v="11.5 III"/>
        <s v="11.5 IV"/>
        <s v="11.5 V"/>
        <s v="11.5 VI"/>
        <s v="11.6 I"/>
        <s v="11.6 III"/>
        <s v="11.6 IV"/>
        <s v="11.7 I"/>
        <s v="11.7 II"/>
        <s v="11.7 III"/>
        <s v="11.7 IV"/>
        <s v="15.8."/>
        <s v="4.14."/>
        <s v="5.12 II/III"/>
        <s v="5.12 IV"/>
        <s v="7.5"/>
        <s v="7.8"/>
        <s v="ANEXO I"/>
        <s v="ANEXO I - PÁG 26"/>
        <s v="ANEXO IV"/>
        <s v="ENVELOPE HAB."/>
        <s v="ENVELOPE PROP."/>
        <s v="TR"/>
        <s v="TR 3.6"/>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FE TRANSPORTE + CONTRATO"/>
        <s v="ALVARÁ LOCALIZAÇÃO"/>
        <s v="AMOSTRAS"/>
        <s v="ATEST DE CAP TEC PRIVAD"/>
        <s v="ATEST DE CAP TEC PUBLIC."/>
        <s v="BALANÇO 2022 E 2023"/>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DISPENSA DO REGISTRO"/>
        <s v="CIM"/>
        <s v="CNH – DOS SÓCIOS"/>
        <s v="CNPJ. Cod: 6"/>
        <s v="CÓDIGO PMI"/>
        <s v="CONSELHO DE FARMÁCIA"/>
        <s v="CONTRATO EMPRESA RESÍDUOS"/>
        <s v="CONTRATO SOCIAL"/>
        <s v="CONTRATOS FIRMADOS + DECLARAÇÃO"/>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ERIR DECLARAÇÃO"/>
        <s v="INSS"/>
        <s v="LIC. FUNC. - MATERIAL"/>
        <s v="LIC. FUNC. - MEDICAMENTO"/>
        <s v="LIC. FUNC. EST. MED. FRABRI. "/>
        <s v="MANIFESTAÇÃO TÉCNICA"/>
        <s v="MANUAL DE BOAS PRÁTICAS"/>
        <s v="MTE - INFRAÇÃO/DEFIC/CRIANÇ"/>
        <s v="MTE – DÉBITOS TRABALHISTAS"/>
        <s v="NÃO ACEITA PROTOCOLO"/>
        <s v="Nº DO ITEM NO CBPF"/>
        <s v="Nº DO ITEM NO REGISTRO"/>
        <s v="Nº DO RG/MS NA PROPOSTA"/>
        <s v="PLANILHA DE COMPOSIÇÃO DE CUSTOS"/>
        <s v="PREFEITURA MUNICIPAL DO SALVADOR/BA"/>
        <s v="PROCEDÊNCIA E ORIGEM"/>
        <s v="PROCURAÇÃO MARIA EMILIA"/>
        <s v="PROPOSTA EM ANEXO NO SISTEMA ELETRÔNICO ATÉ A ABERTURA DEVERÁ CONTER  IDENTIFICAÇÃO."/>
        <s v="PROPOSTA VIA 1"/>
        <s v="REGISTRO DE MEDICAMENTO"/>
        <s v="REGISTRO MATERIAL"/>
        <s v="SICAF"/>
        <s v="SIMPLIFICADA - ESPECÍFICA"/>
        <s v="SIMPLIFICADA - JUCEPE"/>
        <s v="VALIDADE DOS PRODUTOS:"/>
        <s v="VALOR ESTIMADO: R$ 5.957.911,44"/>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8"/>
    <x v="1"/>
    <x v="0"/>
    <x v="0"/>
  </r>
  <r>
    <x v="32"/>
    <x v="1"/>
    <x v="1"/>
    <x v="0"/>
    <x v="0"/>
  </r>
  <r>
    <x v="4"/>
    <x v="43"/>
    <x v="1"/>
    <x v="0"/>
    <x v="0"/>
  </r>
  <r>
    <x v="5"/>
    <x v="44"/>
    <x v="1"/>
    <x v="0"/>
    <x v="0"/>
  </r>
  <r>
    <x v="8"/>
    <x v="62"/>
    <x v="1"/>
    <x v="0"/>
    <x v="0"/>
  </r>
  <r>
    <x v="31"/>
    <x v="67"/>
    <x v="1"/>
    <x v="0"/>
    <x v="0"/>
  </r>
  <r>
    <x v="7"/>
    <x v="30"/>
    <x v="1"/>
    <x v="0"/>
    <x v="0"/>
  </r>
  <r>
    <x v="7"/>
    <x v="29"/>
    <x v="1"/>
    <x v="0"/>
    <x v="0"/>
  </r>
  <r>
    <x v="0"/>
    <x v="59"/>
    <x v="0"/>
    <x v="0"/>
    <x v="0"/>
  </r>
  <r>
    <x v="7"/>
    <x v="31"/>
    <x v="1"/>
    <x v="0"/>
    <x v="0"/>
  </r>
  <r>
    <x v="0"/>
    <x v="40"/>
    <x v="0"/>
    <x v="0"/>
    <x v="0"/>
  </r>
  <r>
    <x v="6"/>
    <x v="42"/>
    <x v="1"/>
    <x v="0"/>
    <x v="0"/>
  </r>
  <r>
    <x v="6"/>
    <x v="65"/>
    <x v="1"/>
    <x v="0"/>
    <x v="0"/>
  </r>
  <r>
    <x v="9"/>
    <x v="74"/>
    <x v="1"/>
    <x v="0"/>
    <x v="0"/>
  </r>
  <r>
    <x v="0"/>
    <x v="73"/>
    <x v="0"/>
    <x v="0"/>
    <x v="0"/>
  </r>
  <r>
    <x v="11"/>
    <x v="16"/>
    <x v="1"/>
    <x v="0"/>
    <x v="0"/>
  </r>
  <r>
    <x v="11"/>
    <x v="28"/>
    <x v="1"/>
    <x v="0"/>
    <x v="0"/>
  </r>
  <r>
    <x v="12"/>
    <x v="33"/>
    <x v="1"/>
    <x v="0"/>
    <x v="0"/>
  </r>
  <r>
    <x v="0"/>
    <x v="22"/>
    <x v="0"/>
    <x v="0"/>
    <x v="0"/>
  </r>
  <r>
    <x v="0"/>
    <x v="23"/>
    <x v="0"/>
    <x v="0"/>
    <x v="0"/>
  </r>
  <r>
    <x v="0"/>
    <x v="36"/>
    <x v="0"/>
    <x v="0"/>
    <x v="0"/>
  </r>
  <r>
    <x v="15"/>
    <x v="69"/>
    <x v="1"/>
    <x v="0"/>
    <x v="0"/>
  </r>
  <r>
    <x v="0"/>
    <x v="68"/>
    <x v="0"/>
    <x v="0"/>
    <x v="0"/>
  </r>
  <r>
    <x v="14"/>
    <x v="2"/>
    <x v="1"/>
    <x v="0"/>
    <x v="0"/>
  </r>
  <r>
    <x v="14"/>
    <x v="3"/>
    <x v="1"/>
    <x v="0"/>
    <x v="0"/>
  </r>
  <r>
    <x v="14"/>
    <x v="8"/>
    <x v="1"/>
    <x v="0"/>
    <x v="0"/>
  </r>
  <r>
    <x v="14"/>
    <x v="9"/>
    <x v="1"/>
    <x v="0"/>
    <x v="0"/>
  </r>
  <r>
    <x v="0"/>
    <x v="5"/>
    <x v="0"/>
    <x v="0"/>
    <x v="0"/>
  </r>
  <r>
    <x v="0"/>
    <x v="7"/>
    <x v="0"/>
    <x v="0"/>
    <x v="0"/>
  </r>
  <r>
    <x v="15"/>
    <x v="12"/>
    <x v="1"/>
    <x v="0"/>
    <x v="0"/>
  </r>
  <r>
    <x v="13"/>
    <x v="89"/>
    <x v="1"/>
    <x v="0"/>
    <x v="0"/>
  </r>
  <r>
    <x v="13"/>
    <x v="88"/>
    <x v="1"/>
    <x v="1"/>
    <x v="0"/>
  </r>
  <r>
    <x v="0"/>
    <x v="46"/>
    <x v="0"/>
    <x v="1"/>
    <x v="1"/>
  </r>
  <r>
    <x v="0"/>
    <x v="39"/>
    <x v="0"/>
    <x v="0"/>
    <x v="0"/>
  </r>
  <r>
    <x v="0"/>
    <x v="60"/>
    <x v="0"/>
    <x v="0"/>
    <x v="0"/>
  </r>
  <r>
    <x v="0"/>
    <x v="50"/>
    <x v="0"/>
    <x v="0"/>
    <x v="0"/>
  </r>
  <r>
    <x v="0"/>
    <x v="20"/>
    <x v="0"/>
    <x v="0"/>
    <x v="0"/>
  </r>
  <r>
    <x v="0"/>
    <x v="37"/>
    <x v="0"/>
    <x v="0"/>
    <x v="0"/>
  </r>
  <r>
    <x v="31"/>
    <x v="87"/>
    <x v="1"/>
    <x v="0"/>
    <x v="0"/>
  </r>
  <r>
    <x v="17"/>
    <x v="15"/>
    <x v="1"/>
    <x v="0"/>
    <x v="0"/>
  </r>
  <r>
    <x v="17"/>
    <x v="14"/>
    <x v="1"/>
    <x v="0"/>
    <x v="0"/>
  </r>
  <r>
    <x v="26"/>
    <x v="49"/>
    <x v="1"/>
    <x v="0"/>
    <x v="0"/>
  </r>
  <r>
    <x v="18"/>
    <x v="11"/>
    <x v="1"/>
    <x v="0"/>
    <x v="0"/>
  </r>
  <r>
    <x v="0"/>
    <x v="34"/>
    <x v="0"/>
    <x v="0"/>
    <x v="0"/>
  </r>
  <r>
    <x v="0"/>
    <x v="35"/>
    <x v="0"/>
    <x v="0"/>
    <x v="0"/>
  </r>
  <r>
    <x v="0"/>
    <x v="38"/>
    <x v="0"/>
    <x v="0"/>
    <x v="0"/>
  </r>
  <r>
    <x v="0"/>
    <x v="27"/>
    <x v="0"/>
    <x v="0"/>
    <x v="0"/>
  </r>
  <r>
    <x v="0"/>
    <x v="57"/>
    <x v="0"/>
    <x v="0"/>
    <x v="0"/>
  </r>
  <r>
    <x v="0"/>
    <x v="25"/>
    <x v="0"/>
    <x v="0"/>
    <x v="0"/>
  </r>
  <r>
    <x v="0"/>
    <x v="32"/>
    <x v="0"/>
    <x v="0"/>
    <x v="0"/>
  </r>
  <r>
    <x v="0"/>
    <x v="26"/>
    <x v="0"/>
    <x v="0"/>
    <x v="0"/>
  </r>
  <r>
    <x v="0"/>
    <x v="47"/>
    <x v="0"/>
    <x v="0"/>
    <x v="0"/>
  </r>
  <r>
    <x v="0"/>
    <x v="18"/>
    <x v="0"/>
    <x v="0"/>
    <x v="0"/>
  </r>
  <r>
    <x v="0"/>
    <x v="63"/>
    <x v="0"/>
    <x v="0"/>
    <x v="2"/>
  </r>
  <r>
    <x v="0"/>
    <x v="72"/>
    <x v="0"/>
    <x v="0"/>
    <x v="0"/>
  </r>
  <r>
    <x v="31"/>
    <x v="82"/>
    <x v="1"/>
    <x v="0"/>
    <x v="0"/>
  </r>
  <r>
    <x v="27"/>
    <x v="80"/>
    <x v="1"/>
    <x v="0"/>
    <x v="0"/>
  </r>
  <r>
    <x v="14"/>
    <x v="4"/>
    <x v="1"/>
    <x v="0"/>
    <x v="0"/>
  </r>
  <r>
    <x v="14"/>
    <x v="10"/>
    <x v="1"/>
    <x v="0"/>
    <x v="0"/>
  </r>
  <r>
    <x v="0"/>
    <x v="6"/>
    <x v="0"/>
    <x v="0"/>
    <x v="0"/>
  </r>
  <r>
    <x v="23"/>
    <x v="13"/>
    <x v="0"/>
    <x v="0"/>
    <x v="0"/>
  </r>
  <r>
    <x v="0"/>
    <x v="17"/>
    <x v="0"/>
    <x v="0"/>
    <x v="0"/>
  </r>
  <r>
    <x v="0"/>
    <x v="24"/>
    <x v="0"/>
    <x v="0"/>
    <x v="0"/>
  </r>
  <r>
    <x v="20"/>
    <x v="64"/>
    <x v="0"/>
    <x v="0"/>
    <x v="0"/>
  </r>
  <r>
    <x v="0"/>
    <x v="81"/>
    <x v="0"/>
    <x v="0"/>
    <x v="0"/>
  </r>
  <r>
    <x v="21"/>
    <x v="58"/>
    <x v="0"/>
    <x v="0"/>
    <x v="0"/>
  </r>
  <r>
    <x v="16"/>
    <x v="85"/>
    <x v="1"/>
    <x v="0"/>
    <x v="0"/>
  </r>
  <r>
    <x v="0"/>
    <x v="86"/>
    <x v="0"/>
    <x v="0"/>
    <x v="0"/>
  </r>
  <r>
    <x v="25"/>
    <x v="66"/>
    <x v="0"/>
    <x v="0"/>
    <x v="0"/>
  </r>
  <r>
    <x v="16"/>
    <x v="41"/>
    <x v="0"/>
    <x v="0"/>
    <x v="0"/>
  </r>
  <r>
    <x v="2"/>
    <x v="71"/>
    <x v="0"/>
    <x v="0"/>
    <x v="0"/>
  </r>
  <r>
    <x v="0"/>
    <x v="76"/>
    <x v="0"/>
    <x v="0"/>
    <x v="0"/>
  </r>
  <r>
    <x v="31"/>
    <x v="78"/>
    <x v="0"/>
    <x v="0"/>
    <x v="0"/>
  </r>
  <r>
    <x v="31"/>
    <x v="77"/>
    <x v="0"/>
    <x v="0"/>
    <x v="0"/>
  </r>
  <r>
    <x v="24"/>
    <x v="45"/>
    <x v="0"/>
    <x v="0"/>
    <x v="0"/>
  </r>
  <r>
    <x v="0"/>
    <x v="70"/>
    <x v="0"/>
    <x v="0"/>
    <x v="0"/>
  </r>
  <r>
    <x v="29"/>
    <x v="90"/>
    <x v="0"/>
    <x v="0"/>
    <x v="0"/>
  </r>
  <r>
    <x v="0"/>
    <x v="84"/>
    <x v="0"/>
    <x v="2"/>
    <x v="0"/>
  </r>
  <r>
    <x v="0"/>
    <x v="83"/>
    <x v="0"/>
    <x v="0"/>
    <x v="0"/>
  </r>
  <r>
    <x v="0"/>
    <x v="19"/>
    <x v="0"/>
    <x v="0"/>
    <x v="0"/>
  </r>
  <r>
    <x v="19"/>
    <x v="91"/>
    <x v="0"/>
    <x v="0"/>
    <x v="0"/>
  </r>
  <r>
    <x v="22"/>
    <x v="61"/>
    <x v="0"/>
    <x v="0"/>
    <x v="0"/>
  </r>
  <r>
    <x v="1"/>
    <x v="79"/>
    <x v="0"/>
    <x v="0"/>
    <x v="0"/>
  </r>
  <r>
    <x v="30"/>
    <x v="75"/>
    <x v="0"/>
    <x v="0"/>
    <x v="0"/>
  </r>
  <r>
    <x v="28"/>
    <x v="80"/>
    <x v="0"/>
    <x v="2"/>
    <x v="0"/>
  </r>
  <r>
    <x v="0"/>
    <x v="55"/>
    <x v="0"/>
    <x v="0"/>
    <x v="0"/>
  </r>
  <r>
    <x v="0"/>
    <x v="54"/>
    <x v="0"/>
    <x v="0"/>
    <x v="0"/>
  </r>
  <r>
    <x v="0"/>
    <x v="53"/>
    <x v="0"/>
    <x v="0"/>
    <x v="0"/>
  </r>
  <r>
    <x v="0"/>
    <x v="52"/>
    <x v="0"/>
    <x v="0"/>
    <x v="0"/>
  </r>
  <r>
    <x v="0"/>
    <x v="21"/>
    <x v="0"/>
    <x v="0"/>
    <x v="0"/>
  </r>
  <r>
    <x v="10"/>
    <x v="56"/>
    <x v="1"/>
    <x v="0"/>
    <x v="0"/>
  </r>
  <r>
    <x v="31"/>
    <x v="51"/>
    <x v="1"/>
    <x v="0"/>
    <x v="0"/>
  </r>
  <r>
    <x v="0"/>
    <x v="0"/>
    <x v="0"/>
    <x v="0"/>
    <x v="0"/>
  </r>
  <r>
    <x v="0"/>
    <x v="0"/>
    <x v="0"/>
    <x v="0"/>
    <x v="0"/>
  </r>
  <r>
    <x v="0"/>
    <x v="0"/>
    <x v="0"/>
    <x v="0"/>
    <x v="0"/>
  </r>
  <r>
    <x v="0"/>
    <x v="0"/>
    <x v="0"/>
    <x v="0"/>
    <x v="0"/>
  </r>
  <r>
    <x v="0"/>
    <x v="0"/>
    <x v="0"/>
    <x v="0"/>
    <x v="0"/>
  </r>
  <r>
    <x v="0"/>
    <x v="0"/>
    <x v="0"/>
    <x v="0"/>
    <x v="0"/>
  </r>
  <r>
    <x v="33"/>
    <x v="92"/>
    <x v="1"/>
    <x v="2"/>
    <x v="3"/>
  </r>
</pivotCacheRecords>
</file>

<file path=xl/pivotCache/pivotCacheRecords2.xml><?xml version="1.0" encoding="utf-8"?>
<pivotCacheRecords xmlns="http://schemas.openxmlformats.org/spreadsheetml/2006/main" xmlns:r="http://schemas.openxmlformats.org/officeDocument/2006/relationships" count="99">
  <r>
    <x v="3"/>
    <x v="48"/>
    <x v="1"/>
    <x v="0"/>
    <x v="0"/>
  </r>
  <r>
    <x v="32"/>
    <x v="1"/>
    <x v="1"/>
    <x v="0"/>
    <x v="0"/>
  </r>
  <r>
    <x v="4"/>
    <x v="43"/>
    <x v="1"/>
    <x v="0"/>
    <x v="0"/>
  </r>
  <r>
    <x v="5"/>
    <x v="44"/>
    <x v="1"/>
    <x v="0"/>
    <x v="0"/>
  </r>
  <r>
    <x v="8"/>
    <x v="62"/>
    <x v="1"/>
    <x v="0"/>
    <x v="0"/>
  </r>
  <r>
    <x v="31"/>
    <x v="67"/>
    <x v="1"/>
    <x v="0"/>
    <x v="0"/>
  </r>
  <r>
    <x v="7"/>
    <x v="30"/>
    <x v="1"/>
    <x v="0"/>
    <x v="0"/>
  </r>
  <r>
    <x v="7"/>
    <x v="29"/>
    <x v="1"/>
    <x v="0"/>
    <x v="0"/>
  </r>
  <r>
    <x v="0"/>
    <x v="59"/>
    <x v="0"/>
    <x v="0"/>
    <x v="0"/>
  </r>
  <r>
    <x v="7"/>
    <x v="31"/>
    <x v="1"/>
    <x v="0"/>
    <x v="0"/>
  </r>
  <r>
    <x v="0"/>
    <x v="40"/>
    <x v="0"/>
    <x v="0"/>
    <x v="0"/>
  </r>
  <r>
    <x v="6"/>
    <x v="42"/>
    <x v="1"/>
    <x v="0"/>
    <x v="0"/>
  </r>
  <r>
    <x v="6"/>
    <x v="65"/>
    <x v="1"/>
    <x v="0"/>
    <x v="0"/>
  </r>
  <r>
    <x v="9"/>
    <x v="74"/>
    <x v="1"/>
    <x v="0"/>
    <x v="0"/>
  </r>
  <r>
    <x v="0"/>
    <x v="73"/>
    <x v="0"/>
    <x v="0"/>
    <x v="0"/>
  </r>
  <r>
    <x v="11"/>
    <x v="16"/>
    <x v="1"/>
    <x v="0"/>
    <x v="0"/>
  </r>
  <r>
    <x v="11"/>
    <x v="28"/>
    <x v="1"/>
    <x v="0"/>
    <x v="0"/>
  </r>
  <r>
    <x v="12"/>
    <x v="33"/>
    <x v="1"/>
    <x v="0"/>
    <x v="0"/>
  </r>
  <r>
    <x v="0"/>
    <x v="22"/>
    <x v="0"/>
    <x v="0"/>
    <x v="0"/>
  </r>
  <r>
    <x v="0"/>
    <x v="23"/>
    <x v="0"/>
    <x v="0"/>
    <x v="0"/>
  </r>
  <r>
    <x v="0"/>
    <x v="36"/>
    <x v="0"/>
    <x v="0"/>
    <x v="0"/>
  </r>
  <r>
    <x v="15"/>
    <x v="69"/>
    <x v="1"/>
    <x v="0"/>
    <x v="0"/>
  </r>
  <r>
    <x v="0"/>
    <x v="68"/>
    <x v="0"/>
    <x v="0"/>
    <x v="0"/>
  </r>
  <r>
    <x v="14"/>
    <x v="2"/>
    <x v="1"/>
    <x v="0"/>
    <x v="0"/>
  </r>
  <r>
    <x v="14"/>
    <x v="3"/>
    <x v="1"/>
    <x v="0"/>
    <x v="0"/>
  </r>
  <r>
    <x v="14"/>
    <x v="8"/>
    <x v="1"/>
    <x v="0"/>
    <x v="0"/>
  </r>
  <r>
    <x v="14"/>
    <x v="9"/>
    <x v="1"/>
    <x v="0"/>
    <x v="0"/>
  </r>
  <r>
    <x v="0"/>
    <x v="5"/>
    <x v="0"/>
    <x v="0"/>
    <x v="0"/>
  </r>
  <r>
    <x v="0"/>
    <x v="7"/>
    <x v="0"/>
    <x v="0"/>
    <x v="0"/>
  </r>
  <r>
    <x v="15"/>
    <x v="12"/>
    <x v="1"/>
    <x v="0"/>
    <x v="0"/>
  </r>
  <r>
    <x v="13"/>
    <x v="89"/>
    <x v="1"/>
    <x v="0"/>
    <x v="0"/>
  </r>
  <r>
    <x v="13"/>
    <x v="88"/>
    <x v="1"/>
    <x v="1"/>
    <x v="0"/>
  </r>
  <r>
    <x v="0"/>
    <x v="46"/>
    <x v="0"/>
    <x v="1"/>
    <x v="1"/>
  </r>
  <r>
    <x v="0"/>
    <x v="39"/>
    <x v="0"/>
    <x v="0"/>
    <x v="0"/>
  </r>
  <r>
    <x v="0"/>
    <x v="60"/>
    <x v="0"/>
    <x v="0"/>
    <x v="0"/>
  </r>
  <r>
    <x v="0"/>
    <x v="50"/>
    <x v="0"/>
    <x v="0"/>
    <x v="0"/>
  </r>
  <r>
    <x v="0"/>
    <x v="20"/>
    <x v="0"/>
    <x v="0"/>
    <x v="0"/>
  </r>
  <r>
    <x v="0"/>
    <x v="37"/>
    <x v="0"/>
    <x v="0"/>
    <x v="0"/>
  </r>
  <r>
    <x v="31"/>
    <x v="87"/>
    <x v="1"/>
    <x v="0"/>
    <x v="0"/>
  </r>
  <r>
    <x v="17"/>
    <x v="15"/>
    <x v="1"/>
    <x v="0"/>
    <x v="0"/>
  </r>
  <r>
    <x v="17"/>
    <x v="14"/>
    <x v="1"/>
    <x v="0"/>
    <x v="0"/>
  </r>
  <r>
    <x v="26"/>
    <x v="49"/>
    <x v="1"/>
    <x v="0"/>
    <x v="0"/>
  </r>
  <r>
    <x v="18"/>
    <x v="11"/>
    <x v="1"/>
    <x v="0"/>
    <x v="0"/>
  </r>
  <r>
    <x v="0"/>
    <x v="34"/>
    <x v="0"/>
    <x v="0"/>
    <x v="0"/>
  </r>
  <r>
    <x v="0"/>
    <x v="35"/>
    <x v="0"/>
    <x v="0"/>
    <x v="0"/>
  </r>
  <r>
    <x v="0"/>
    <x v="38"/>
    <x v="0"/>
    <x v="0"/>
    <x v="0"/>
  </r>
  <r>
    <x v="0"/>
    <x v="27"/>
    <x v="0"/>
    <x v="0"/>
    <x v="0"/>
  </r>
  <r>
    <x v="0"/>
    <x v="57"/>
    <x v="0"/>
    <x v="0"/>
    <x v="0"/>
  </r>
  <r>
    <x v="0"/>
    <x v="25"/>
    <x v="0"/>
    <x v="0"/>
    <x v="0"/>
  </r>
  <r>
    <x v="0"/>
    <x v="32"/>
    <x v="0"/>
    <x v="0"/>
    <x v="0"/>
  </r>
  <r>
    <x v="0"/>
    <x v="26"/>
    <x v="0"/>
    <x v="0"/>
    <x v="0"/>
  </r>
  <r>
    <x v="0"/>
    <x v="47"/>
    <x v="0"/>
    <x v="0"/>
    <x v="0"/>
  </r>
  <r>
    <x v="0"/>
    <x v="18"/>
    <x v="0"/>
    <x v="0"/>
    <x v="0"/>
  </r>
  <r>
    <x v="0"/>
    <x v="63"/>
    <x v="0"/>
    <x v="0"/>
    <x v="2"/>
  </r>
  <r>
    <x v="0"/>
    <x v="72"/>
    <x v="0"/>
    <x v="0"/>
    <x v="0"/>
  </r>
  <r>
    <x v="31"/>
    <x v="82"/>
    <x v="1"/>
    <x v="0"/>
    <x v="0"/>
  </r>
  <r>
    <x v="27"/>
    <x v="80"/>
    <x v="1"/>
    <x v="0"/>
    <x v="0"/>
  </r>
  <r>
    <x v="14"/>
    <x v="4"/>
    <x v="1"/>
    <x v="0"/>
    <x v="0"/>
  </r>
  <r>
    <x v="14"/>
    <x v="10"/>
    <x v="1"/>
    <x v="0"/>
    <x v="0"/>
  </r>
  <r>
    <x v="0"/>
    <x v="6"/>
    <x v="0"/>
    <x v="0"/>
    <x v="0"/>
  </r>
  <r>
    <x v="23"/>
    <x v="13"/>
    <x v="0"/>
    <x v="0"/>
    <x v="0"/>
  </r>
  <r>
    <x v="0"/>
    <x v="17"/>
    <x v="0"/>
    <x v="0"/>
    <x v="0"/>
  </r>
  <r>
    <x v="0"/>
    <x v="24"/>
    <x v="0"/>
    <x v="0"/>
    <x v="0"/>
  </r>
  <r>
    <x v="20"/>
    <x v="64"/>
    <x v="0"/>
    <x v="0"/>
    <x v="0"/>
  </r>
  <r>
    <x v="0"/>
    <x v="81"/>
    <x v="0"/>
    <x v="0"/>
    <x v="0"/>
  </r>
  <r>
    <x v="21"/>
    <x v="58"/>
    <x v="0"/>
    <x v="0"/>
    <x v="0"/>
  </r>
  <r>
    <x v="16"/>
    <x v="85"/>
    <x v="1"/>
    <x v="0"/>
    <x v="0"/>
  </r>
  <r>
    <x v="0"/>
    <x v="86"/>
    <x v="0"/>
    <x v="0"/>
    <x v="0"/>
  </r>
  <r>
    <x v="25"/>
    <x v="66"/>
    <x v="0"/>
    <x v="0"/>
    <x v="0"/>
  </r>
  <r>
    <x v="16"/>
    <x v="41"/>
    <x v="0"/>
    <x v="0"/>
    <x v="0"/>
  </r>
  <r>
    <x v="2"/>
    <x v="71"/>
    <x v="0"/>
    <x v="0"/>
    <x v="0"/>
  </r>
  <r>
    <x v="0"/>
    <x v="76"/>
    <x v="0"/>
    <x v="0"/>
    <x v="0"/>
  </r>
  <r>
    <x v="31"/>
    <x v="78"/>
    <x v="0"/>
    <x v="0"/>
    <x v="0"/>
  </r>
  <r>
    <x v="31"/>
    <x v="77"/>
    <x v="0"/>
    <x v="0"/>
    <x v="0"/>
  </r>
  <r>
    <x v="24"/>
    <x v="45"/>
    <x v="0"/>
    <x v="0"/>
    <x v="0"/>
  </r>
  <r>
    <x v="0"/>
    <x v="70"/>
    <x v="0"/>
    <x v="0"/>
    <x v="0"/>
  </r>
  <r>
    <x v="29"/>
    <x v="90"/>
    <x v="0"/>
    <x v="0"/>
    <x v="0"/>
  </r>
  <r>
    <x v="0"/>
    <x v="84"/>
    <x v="0"/>
    <x v="2"/>
    <x v="0"/>
  </r>
  <r>
    <x v="0"/>
    <x v="83"/>
    <x v="0"/>
    <x v="0"/>
    <x v="0"/>
  </r>
  <r>
    <x v="0"/>
    <x v="19"/>
    <x v="0"/>
    <x v="0"/>
    <x v="0"/>
  </r>
  <r>
    <x v="19"/>
    <x v="91"/>
    <x v="0"/>
    <x v="0"/>
    <x v="0"/>
  </r>
  <r>
    <x v="22"/>
    <x v="61"/>
    <x v="0"/>
    <x v="0"/>
    <x v="0"/>
  </r>
  <r>
    <x v="1"/>
    <x v="79"/>
    <x v="0"/>
    <x v="0"/>
    <x v="0"/>
  </r>
  <r>
    <x v="30"/>
    <x v="75"/>
    <x v="0"/>
    <x v="0"/>
    <x v="0"/>
  </r>
  <r>
    <x v="28"/>
    <x v="80"/>
    <x v="0"/>
    <x v="2"/>
    <x v="0"/>
  </r>
  <r>
    <x v="0"/>
    <x v="55"/>
    <x v="0"/>
    <x v="0"/>
    <x v="0"/>
  </r>
  <r>
    <x v="0"/>
    <x v="54"/>
    <x v="0"/>
    <x v="0"/>
    <x v="0"/>
  </r>
  <r>
    <x v="0"/>
    <x v="53"/>
    <x v="0"/>
    <x v="0"/>
    <x v="0"/>
  </r>
  <r>
    <x v="0"/>
    <x v="52"/>
    <x v="0"/>
    <x v="0"/>
    <x v="0"/>
  </r>
  <r>
    <x v="0"/>
    <x v="21"/>
    <x v="0"/>
    <x v="0"/>
    <x v="0"/>
  </r>
  <r>
    <x v="10"/>
    <x v="56"/>
    <x v="1"/>
    <x v="0"/>
    <x v="0"/>
  </r>
  <r>
    <x v="31"/>
    <x v="51"/>
    <x v="1"/>
    <x v="0"/>
    <x v="0"/>
  </r>
  <r>
    <x v="0"/>
    <x v="0"/>
    <x v="0"/>
    <x v="0"/>
    <x v="0"/>
  </r>
  <r>
    <x v="0"/>
    <x v="0"/>
    <x v="0"/>
    <x v="0"/>
    <x v="0"/>
  </r>
  <r>
    <x v="0"/>
    <x v="0"/>
    <x v="0"/>
    <x v="0"/>
    <x v="0"/>
  </r>
  <r>
    <x v="0"/>
    <x v="0"/>
    <x v="0"/>
    <x v="0"/>
    <x v="0"/>
  </r>
  <r>
    <x v="0"/>
    <x v="0"/>
    <x v="0"/>
    <x v="0"/>
    <x v="0"/>
  </r>
  <r>
    <x v="0"/>
    <x v="0"/>
    <x v="0"/>
    <x v="0"/>
    <x v="0"/>
  </r>
  <r>
    <x v="33"/>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BA</v>
      </c>
      <c r="G4" s="11"/>
      <c r="H4" s="12" t="n">
        <f aca="false">COUNTIFS($E$9:$E$56,"FALTA")</f>
        <v>0</v>
      </c>
      <c r="I4" s="13"/>
    </row>
    <row r="5" s="9" customFormat="true" ht="12.75" hidden="false" customHeight="true" outlineLevel="0" collapsed="false">
      <c r="A5" s="10" t="str">
        <f aca="false">ESPELHO!$G$6</f>
        <v>PREGÃO ELETRÔNICO Nº 121/2024</v>
      </c>
      <c r="D5" s="14"/>
      <c r="E5" s="14"/>
      <c r="F5" s="14"/>
      <c r="G5" s="14"/>
      <c r="H5" s="12" t="n">
        <f aca="false">COUNTIFS($E$9:$E$56,"#N/D")</f>
        <v>0</v>
      </c>
      <c r="I5" s="13"/>
    </row>
    <row r="6" s="9" customFormat="true" ht="12.75" hidden="false" customHeight="true" outlineLevel="0" collapsed="false">
      <c r="A6" s="15" t="n">
        <f aca="false">ESPELHO!$B$7</f>
        <v>4549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5</v>
      </c>
      <c r="E1" s="0" t="s">
        <v>426</v>
      </c>
      <c r="I1" s="0" t="s">
        <v>427</v>
      </c>
      <c r="N1" s="0" t="s">
        <v>428</v>
      </c>
    </row>
    <row r="2" customFormat="false" ht="15" hidden="false" customHeight="false" outlineLevel="0" collapsed="false">
      <c r="A2" s="0" t="str">
        <f aca="false">'CONTEM NO ENVELOPE HABILITAÇÃO'!G9</f>
        <v>DOCUMENTOS EXIGIDOS</v>
      </c>
      <c r="B2" s="0" t="s">
        <v>429</v>
      </c>
      <c r="E2" s="0" t="str">
        <f aca="false">'CONTEM NO ENVELOPE PROPOSTA'!G10</f>
        <v>PROPOSTA VIA 1</v>
      </c>
      <c r="F2" s="0" t="s">
        <v>429</v>
      </c>
      <c r="I2" s="0" t="str">
        <f aca="false">'CONTEM NO FORA DO ENVELOPE'!G10</f>
        <v>Total Geral</v>
      </c>
      <c r="J2" s="0" t="s">
        <v>429</v>
      </c>
      <c r="N2" s="0" t="str">
        <f aca="false">'CONTEM NO ENVELOPE HABILITAÇÃO'!G9</f>
        <v>DOCUMENTOS EXIGIDOS</v>
      </c>
      <c r="O2" s="0" t="s">
        <v>429</v>
      </c>
    </row>
    <row r="3" customFormat="false" ht="15" hidden="false" customHeight="false" outlineLevel="0" collapsed="false">
      <c r="A3" s="0" t="str">
        <f aca="false">'CONTEM NO ENVELOPE HABILITAÇÃO'!G10</f>
        <v>DECLARAÇÃO GERAL </v>
      </c>
      <c r="B3" s="0" t="s">
        <v>429</v>
      </c>
      <c r="E3" s="0" t="str">
        <f aca="false">'CONTEM NO ENVELOPE PROPOSTA'!G11</f>
        <v>Total Geral</v>
      </c>
      <c r="F3" s="0" t="s">
        <v>429</v>
      </c>
      <c r="I3" s="0" t="n">
        <f aca="false">'CONTEM NO FORA DO ENVELOPE'!G11</f>
        <v>0</v>
      </c>
      <c r="J3" s="0" t="s">
        <v>429</v>
      </c>
      <c r="N3" s="0" t="str">
        <f aca="false">'CONTEM NO ENVELOPE HABILITAÇÃO'!G10</f>
        <v>DECLARAÇÃO GERAL </v>
      </c>
      <c r="O3" s="0" t="s">
        <v>429</v>
      </c>
    </row>
    <row r="4" customFormat="false" ht="15" hidden="false" customHeight="false" outlineLevel="0" collapsed="false">
      <c r="A4" s="0" t="str">
        <f aca="false">'CONTEM NO ENVELOPE HABILITAÇÃO'!G11</f>
        <v>INSERIR NOME CLIENTE</v>
      </c>
      <c r="B4" s="0" t="s">
        <v>429</v>
      </c>
      <c r="E4" s="0" t="n">
        <f aca="false">'CONTEM NO ENVELOPE PROPOSTA'!G12</f>
        <v>0</v>
      </c>
      <c r="F4" s="0" t="s">
        <v>429</v>
      </c>
      <c r="I4" s="0" t="n">
        <f aca="false">'CONTEM NO FORA DO ENVELOPE'!G12</f>
        <v>0</v>
      </c>
      <c r="J4" s="0" t="s">
        <v>429</v>
      </c>
      <c r="N4" s="0" t="str">
        <f aca="false">'CONTEM NO ENVELOPE HABILITAÇÃO'!G11</f>
        <v>INSERIR NOME CLIENTE</v>
      </c>
      <c r="O4" s="0" t="s">
        <v>429</v>
      </c>
    </row>
    <row r="5" customFormat="false" ht="15" hidden="false" customHeight="false" outlineLevel="0" collapsed="false">
      <c r="A5" s="0" t="str">
        <f aca="false">'CONTEM NO ENVELOPE HABILITAÇÃO'!G12</f>
        <v>DADOS DA EMPRESA</v>
      </c>
      <c r="B5" s="0" t="s">
        <v>429</v>
      </c>
      <c r="E5" s="0" t="n">
        <f aca="false">'CONTEM NO ENVELOPE PROPOSTA'!G13</f>
        <v>0</v>
      </c>
      <c r="F5" s="0" t="s">
        <v>429</v>
      </c>
      <c r="I5" s="0" t="n">
        <f aca="false">'CONTEM NO FORA DO ENVELOPE'!G13</f>
        <v>0</v>
      </c>
      <c r="J5" s="0" t="s">
        <v>429</v>
      </c>
      <c r="N5" s="0" t="str">
        <f aca="false">'CONTEM NO ENVELOPE HABILITAÇÃO'!G12</f>
        <v>DADOS DA EMPRESA</v>
      </c>
      <c r="O5" s="0" t="s">
        <v>429</v>
      </c>
    </row>
    <row r="6" customFormat="false" ht="15" hidden="false" customHeight="false" outlineLevel="0" collapsed="false">
      <c r="A6" s="0" t="str">
        <f aca="false">'CONTEM NO ENVELOPE HABILITAÇÃO'!G13</f>
        <v>Total Geral</v>
      </c>
      <c r="B6" s="0" t="s">
        <v>429</v>
      </c>
      <c r="E6" s="0" t="n">
        <f aca="false">'CONTEM NO ENVELOPE PROPOSTA'!G14</f>
        <v>0</v>
      </c>
      <c r="F6" s="0" t="s">
        <v>429</v>
      </c>
      <c r="I6" s="0" t="n">
        <f aca="false">'CONTEM NO FORA DO ENVELOPE'!G14</f>
        <v>0</v>
      </c>
      <c r="J6" s="0" t="s">
        <v>429</v>
      </c>
      <c r="N6" s="0" t="str">
        <f aca="false">'CONTEM NO ENVELOPE HABILITAÇÃO'!G13</f>
        <v>Total Geral</v>
      </c>
      <c r="O6" s="0" t="s">
        <v>429</v>
      </c>
    </row>
    <row r="7" customFormat="false" ht="15" hidden="false" customHeight="false" outlineLevel="0" collapsed="false">
      <c r="A7" s="0" t="n">
        <f aca="false">'CONTEM NO ENVELOPE HABILITAÇÃO'!G14</f>
        <v>0</v>
      </c>
      <c r="B7" s="0" t="s">
        <v>429</v>
      </c>
      <c r="E7" s="0" t="n">
        <f aca="false">'CONTEM NO ENVELOPE PROPOSTA'!G15</f>
        <v>0</v>
      </c>
      <c r="F7" s="0" t="s">
        <v>429</v>
      </c>
      <c r="I7" s="0" t="n">
        <f aca="false">'CONTEM NO FORA DO ENVELOPE'!G15</f>
        <v>0</v>
      </c>
      <c r="J7" s="0" t="s">
        <v>429</v>
      </c>
      <c r="N7" s="0" t="n">
        <f aca="false">'CONTEM NO ENVELOPE HABILITAÇÃO'!G14</f>
        <v>0</v>
      </c>
      <c r="O7" s="0" t="s">
        <v>429</v>
      </c>
    </row>
    <row r="8" customFormat="false" ht="15" hidden="false" customHeight="false" outlineLevel="0" collapsed="false">
      <c r="A8" s="0" t="n">
        <f aca="false">'CONTEM NO ENVELOPE HABILITAÇÃO'!G15</f>
        <v>0</v>
      </c>
      <c r="B8" s="0" t="s">
        <v>429</v>
      </c>
      <c r="E8" s="0" t="n">
        <f aca="false">'CONTEM NO ENVELOPE PROPOSTA'!G16</f>
        <v>0</v>
      </c>
      <c r="F8" s="0" t="s">
        <v>429</v>
      </c>
      <c r="I8" s="0" t="n">
        <f aca="false">'CONTEM NO FORA DO ENVELOPE'!G16</f>
        <v>0</v>
      </c>
      <c r="J8" s="0" t="s">
        <v>429</v>
      </c>
      <c r="N8" s="0" t="n">
        <f aca="false">'CONTEM NO ENVELOPE HABILITAÇÃO'!G15</f>
        <v>0</v>
      </c>
      <c r="O8" s="0" t="s">
        <v>429</v>
      </c>
    </row>
    <row r="9" customFormat="false" ht="15" hidden="false" customHeight="false" outlineLevel="0" collapsed="false">
      <c r="A9" s="0" t="n">
        <f aca="false">'CONTEM NO ENVELOPE HABILITAÇÃO'!G16</f>
        <v>0</v>
      </c>
      <c r="B9" s="0" t="s">
        <v>429</v>
      </c>
      <c r="E9" s="0" t="n">
        <f aca="false">'CONTEM NO ENVELOPE PROPOSTA'!G17</f>
        <v>0</v>
      </c>
      <c r="F9" s="0" t="s">
        <v>429</v>
      </c>
      <c r="I9" s="0" t="n">
        <f aca="false">'CONTEM NO FORA DO ENVELOPE'!G17</f>
        <v>0</v>
      </c>
      <c r="J9" s="0" t="s">
        <v>429</v>
      </c>
      <c r="N9" s="0" t="n">
        <f aca="false">'CONTEM NO ENVELOPE HABILITAÇÃO'!G16</f>
        <v>0</v>
      </c>
      <c r="O9" s="0" t="s">
        <v>429</v>
      </c>
    </row>
    <row r="10" customFormat="false" ht="15" hidden="false" customHeight="false" outlineLevel="0" collapsed="false">
      <c r="A10" s="0" t="n">
        <f aca="false">'CONTEM NO ENVELOPE HABILITAÇÃO'!G17</f>
        <v>0</v>
      </c>
      <c r="B10" s="0" t="s">
        <v>429</v>
      </c>
      <c r="E10" s="0" t="n">
        <f aca="false">'CONTEM NO ENVELOPE PROPOSTA'!G18</f>
        <v>0</v>
      </c>
      <c r="F10" s="0" t="s">
        <v>429</v>
      </c>
      <c r="I10" s="0" t="n">
        <f aca="false">'CONTEM NO FORA DO ENVELOPE'!G18</f>
        <v>0</v>
      </c>
      <c r="J10" s="0" t="s">
        <v>429</v>
      </c>
      <c r="N10" s="0" t="n">
        <f aca="false">'CONTEM NO ENVELOPE HABILITAÇÃO'!G17</f>
        <v>0</v>
      </c>
      <c r="O10" s="0" t="s">
        <v>429</v>
      </c>
    </row>
    <row r="11" customFormat="false" ht="15" hidden="false" customHeight="false" outlineLevel="0" collapsed="false">
      <c r="A11" s="0" t="n">
        <f aca="false">'CONTEM NO ENVELOPE HABILITAÇÃO'!G18</f>
        <v>0</v>
      </c>
      <c r="B11" s="0" t="s">
        <v>429</v>
      </c>
      <c r="E11" s="0" t="n">
        <f aca="false">'CONTEM NO ENVELOPE PROPOSTA'!G19</f>
        <v>0</v>
      </c>
      <c r="F11" s="0" t="s">
        <v>429</v>
      </c>
      <c r="I11" s="0" t="n">
        <f aca="false">'CONTEM NO FORA DO ENVELOPE'!G19</f>
        <v>0</v>
      </c>
      <c r="J11" s="0" t="s">
        <v>429</v>
      </c>
      <c r="N11" s="0" t="n">
        <f aca="false">'CONTEM NO ENVELOPE HABILITAÇÃO'!G19</f>
        <v>0</v>
      </c>
      <c r="O11" s="0" t="s">
        <v>429</v>
      </c>
    </row>
    <row r="12" customFormat="false" ht="15" hidden="false" customHeight="false" outlineLevel="0" collapsed="false">
      <c r="A12" s="0" t="n">
        <f aca="false">'CONTEM NO ENVELOPE HABILITAÇÃO'!G19</f>
        <v>0</v>
      </c>
      <c r="B12" s="0" t="s">
        <v>429</v>
      </c>
      <c r="E12" s="0" t="n">
        <f aca="false">'CONTEM NO ENVELOPE PROPOSTA'!G20</f>
        <v>0</v>
      </c>
      <c r="F12" s="0" t="s">
        <v>429</v>
      </c>
      <c r="I12" s="0" t="n">
        <f aca="false">'CONTEM NO FORA DO ENVELOPE'!G20</f>
        <v>0</v>
      </c>
      <c r="J12" s="0" t="s">
        <v>429</v>
      </c>
      <c r="N12" s="0" t="n">
        <f aca="false">'CONTEM NO ENVELOPE HABILITAÇÃO'!G20</f>
        <v>0</v>
      </c>
      <c r="O12" s="0" t="s">
        <v>429</v>
      </c>
    </row>
    <row r="13" customFormat="false" ht="15" hidden="false" customHeight="false" outlineLevel="0" collapsed="false">
      <c r="A13" s="0" t="n">
        <f aca="false">'CONTEM NO ENVELOPE HABILITAÇÃO'!G20</f>
        <v>0</v>
      </c>
      <c r="B13" s="0" t="s">
        <v>429</v>
      </c>
      <c r="E13" s="0" t="n">
        <f aca="false">'CONTEM NO ENVELOPE PROPOSTA'!G21</f>
        <v>0</v>
      </c>
      <c r="F13" s="0" t="s">
        <v>429</v>
      </c>
      <c r="I13" s="0" t="n">
        <f aca="false">'CONTEM NO FORA DO ENVELOPE'!G21</f>
        <v>0</v>
      </c>
      <c r="J13" s="0" t="s">
        <v>429</v>
      </c>
      <c r="N13" s="0" t="n">
        <f aca="false">'CONTEM NO ENVELOPE HABILITAÇÃO'!G21</f>
        <v>0</v>
      </c>
      <c r="O13" s="0" t="s">
        <v>429</v>
      </c>
    </row>
    <row r="14" customFormat="false" ht="15" hidden="false" customHeight="false" outlineLevel="0" collapsed="false">
      <c r="A14" s="0" t="n">
        <f aca="false">'CONTEM NO ENVELOPE HABILITAÇÃO'!G21</f>
        <v>0</v>
      </c>
      <c r="B14" s="0" t="s">
        <v>429</v>
      </c>
      <c r="E14" s="0" t="n">
        <f aca="false">'CONTEM NO ENVELOPE PROPOSTA'!G22</f>
        <v>0</v>
      </c>
      <c r="F14" s="0" t="s">
        <v>429</v>
      </c>
      <c r="I14" s="0" t="n">
        <f aca="false">'CONTEM NO FORA DO ENVELOPE'!G22</f>
        <v>0</v>
      </c>
      <c r="J14" s="0" t="s">
        <v>429</v>
      </c>
      <c r="N14" s="0" t="n">
        <f aca="false">'CONTEM NO ENVELOPE HABILITAÇÃO'!G22</f>
        <v>0</v>
      </c>
      <c r="O14" s="0" t="s">
        <v>429</v>
      </c>
    </row>
    <row r="15" customFormat="false" ht="15" hidden="false" customHeight="false" outlineLevel="0" collapsed="false">
      <c r="A15" s="0" t="n">
        <f aca="false">'CONTEM NO ENVELOPE HABILITAÇÃO'!G22</f>
        <v>0</v>
      </c>
      <c r="B15" s="0" t="s">
        <v>429</v>
      </c>
      <c r="E15" s="0" t="n">
        <f aca="false">'CONTEM NO ENVELOPE PROPOSTA'!G23</f>
        <v>0</v>
      </c>
      <c r="F15" s="0" t="s">
        <v>429</v>
      </c>
      <c r="I15" s="0" t="n">
        <f aca="false">'CONTEM NO FORA DO ENVELOPE'!G23</f>
        <v>0</v>
      </c>
      <c r="J15" s="0" t="s">
        <v>429</v>
      </c>
      <c r="N15" s="0" t="n">
        <f aca="false">'CONTEM NO ENVELOPE HABILITAÇÃO'!G23</f>
        <v>0</v>
      </c>
      <c r="O15" s="0" t="s">
        <v>429</v>
      </c>
    </row>
    <row r="16" customFormat="false" ht="15" hidden="false" customHeight="false" outlineLevel="0" collapsed="false">
      <c r="A16" s="0" t="n">
        <f aca="false">'CONTEM NO ENVELOPE HABILITAÇÃO'!G23</f>
        <v>0</v>
      </c>
      <c r="B16" s="0" t="s">
        <v>429</v>
      </c>
      <c r="E16" s="0" t="n">
        <f aca="false">'CONTEM NO ENVELOPE PROPOSTA'!G24</f>
        <v>0</v>
      </c>
      <c r="F16" s="0" t="s">
        <v>429</v>
      </c>
      <c r="I16" s="0" t="n">
        <f aca="false">'CONTEM NO FORA DO ENVELOPE'!G24</f>
        <v>0</v>
      </c>
      <c r="J16" s="0" t="s">
        <v>429</v>
      </c>
      <c r="N16" s="0" t="n">
        <f aca="false">'CONTEM NO ENVELOPE HABILITAÇÃO'!G24</f>
        <v>0</v>
      </c>
      <c r="O16" s="0" t="s">
        <v>429</v>
      </c>
    </row>
    <row r="17" customFormat="false" ht="15" hidden="false" customHeight="false" outlineLevel="0" collapsed="false">
      <c r="A17" s="0" t="n">
        <f aca="false">'CONTEM NO ENVELOPE HABILITAÇÃO'!G24</f>
        <v>0</v>
      </c>
      <c r="B17" s="0" t="s">
        <v>429</v>
      </c>
      <c r="E17" s="0" t="n">
        <f aca="false">'CONTEM NO ENVELOPE PROPOSTA'!G25</f>
        <v>0</v>
      </c>
      <c r="F17" s="0" t="s">
        <v>429</v>
      </c>
      <c r="I17" s="0" t="n">
        <f aca="false">'CONTEM NO FORA DO ENVELOPE'!G25</f>
        <v>0</v>
      </c>
      <c r="J17" s="0" t="s">
        <v>429</v>
      </c>
      <c r="N17" s="0" t="n">
        <f aca="false">'CONTEM NO ENVELOPE HABILITAÇÃO'!G25</f>
        <v>0</v>
      </c>
      <c r="O17" s="0" t="s">
        <v>429</v>
      </c>
    </row>
    <row r="18" customFormat="false" ht="15" hidden="false" customHeight="false" outlineLevel="0" collapsed="false">
      <c r="A18" s="0" t="n">
        <f aca="false">'CONTEM NO ENVELOPE HABILITAÇÃO'!G25</f>
        <v>0</v>
      </c>
      <c r="B18" s="0" t="s">
        <v>429</v>
      </c>
      <c r="E18" s="0" t="n">
        <f aca="false">'CONTEM NO ENVELOPE PROPOSTA'!G26</f>
        <v>0</v>
      </c>
      <c r="F18" s="0" t="s">
        <v>429</v>
      </c>
      <c r="I18" s="0" t="n">
        <f aca="false">'CONTEM NO FORA DO ENVELOPE'!G26</f>
        <v>0</v>
      </c>
      <c r="J18" s="0" t="s">
        <v>429</v>
      </c>
      <c r="N18" s="0" t="n">
        <f aca="false">'CONTEM NO ENVELOPE HABILITAÇÃO'!G26</f>
        <v>0</v>
      </c>
      <c r="O18" s="0" t="s">
        <v>429</v>
      </c>
    </row>
    <row r="19" customFormat="false" ht="15" hidden="false" customHeight="false" outlineLevel="0" collapsed="false">
      <c r="A19" s="0" t="n">
        <f aca="false">'CONTEM NO ENVELOPE HABILITAÇÃO'!G26</f>
        <v>0</v>
      </c>
      <c r="B19" s="0" t="s">
        <v>429</v>
      </c>
      <c r="E19" s="0" t="n">
        <f aca="false">'CONTEM NO ENVELOPE PROPOSTA'!G27</f>
        <v>0</v>
      </c>
      <c r="F19" s="0" t="s">
        <v>429</v>
      </c>
      <c r="I19" s="0" t="n">
        <f aca="false">'CONTEM NO FORA DO ENVELOPE'!G27</f>
        <v>0</v>
      </c>
      <c r="J19" s="0" t="s">
        <v>429</v>
      </c>
      <c r="N19" s="0" t="n">
        <f aca="false">'CONTEM NO ENVELOPE HABILITAÇÃO'!G27</f>
        <v>0</v>
      </c>
      <c r="O19" s="0" t="s">
        <v>429</v>
      </c>
    </row>
    <row r="20" customFormat="false" ht="15" hidden="false" customHeight="false" outlineLevel="0" collapsed="false">
      <c r="A20" s="0" t="n">
        <f aca="false">'CONTEM NO ENVELOPE HABILITAÇÃO'!G27</f>
        <v>0</v>
      </c>
      <c r="B20" s="0" t="s">
        <v>429</v>
      </c>
      <c r="E20" s="0" t="n">
        <f aca="false">'CONTEM NO ENVELOPE PROPOSTA'!G28</f>
        <v>0</v>
      </c>
      <c r="F20" s="0" t="s">
        <v>429</v>
      </c>
      <c r="I20" s="0" t="n">
        <f aca="false">'CONTEM NO FORA DO ENVELOPE'!G28</f>
        <v>0</v>
      </c>
      <c r="J20" s="0" t="s">
        <v>429</v>
      </c>
      <c r="N20" s="0" t="n">
        <f aca="false">'CONTEM NO ENVELOPE HABILITAÇÃO'!G28</f>
        <v>0</v>
      </c>
      <c r="O20" s="0" t="s">
        <v>429</v>
      </c>
    </row>
    <row r="21" customFormat="false" ht="15" hidden="false" customHeight="false" outlineLevel="0" collapsed="false">
      <c r="A21" s="0" t="n">
        <f aca="false">'CONTEM NO ENVELOPE HABILITAÇÃO'!G28</f>
        <v>0</v>
      </c>
      <c r="B21" s="0" t="s">
        <v>429</v>
      </c>
      <c r="E21" s="0" t="n">
        <f aca="false">'CONTEM NO ENVELOPE PROPOSTA'!G29</f>
        <v>0</v>
      </c>
      <c r="F21" s="0" t="s">
        <v>429</v>
      </c>
      <c r="I21" s="0" t="n">
        <f aca="false">'CONTEM NO FORA DO ENVELOPE'!G29</f>
        <v>0</v>
      </c>
      <c r="J21" s="0" t="s">
        <v>429</v>
      </c>
      <c r="N21" s="0" t="n">
        <f aca="false">'CONTEM NO ENVELOPE HABILITAÇÃO'!G29</f>
        <v>0</v>
      </c>
      <c r="O21" s="0" t="s">
        <v>429</v>
      </c>
    </row>
    <row r="22" customFormat="false" ht="15" hidden="false" customHeight="false" outlineLevel="0" collapsed="false">
      <c r="A22" s="0" t="n">
        <f aca="false">'CONTEM NO ENVELOPE HABILITAÇÃO'!G29</f>
        <v>0</v>
      </c>
      <c r="B22" s="0" t="s">
        <v>429</v>
      </c>
      <c r="E22" s="0" t="n">
        <f aca="false">'CONTEM NO ENVELOPE PROPOSTA'!G30</f>
        <v>0</v>
      </c>
      <c r="F22" s="0" t="s">
        <v>429</v>
      </c>
      <c r="I22" s="0" t="n">
        <f aca="false">'CONTEM NO FORA DO ENVELOPE'!G30</f>
        <v>0</v>
      </c>
      <c r="J22" s="0" t="s">
        <v>429</v>
      </c>
      <c r="N22" s="0" t="n">
        <f aca="false">'CONTEM NO ENVELOPE HABILITAÇÃO'!G30</f>
        <v>0</v>
      </c>
      <c r="O22" s="0" t="s">
        <v>429</v>
      </c>
    </row>
    <row r="23" customFormat="false" ht="15" hidden="false" customHeight="false" outlineLevel="0" collapsed="false">
      <c r="A23" s="0" t="n">
        <f aca="false">'CONTEM NO ENVELOPE HABILITAÇÃO'!G30</f>
        <v>0</v>
      </c>
      <c r="B23" s="0" t="s">
        <v>429</v>
      </c>
      <c r="E23" s="0" t="n">
        <f aca="false">'CONTEM NO ENVELOPE PROPOSTA'!G31</f>
        <v>0</v>
      </c>
      <c r="F23" s="0" t="s">
        <v>429</v>
      </c>
      <c r="I23" s="0" t="n">
        <f aca="false">'CONTEM NO FORA DO ENVELOPE'!G31</f>
        <v>0</v>
      </c>
      <c r="J23" s="0" t="s">
        <v>429</v>
      </c>
      <c r="N23" s="0" t="n">
        <f aca="false">'CONTEM NO ENVELOPE HABILITAÇÃO'!G31</f>
        <v>0</v>
      </c>
      <c r="O23" s="0" t="s">
        <v>429</v>
      </c>
    </row>
    <row r="24" customFormat="false" ht="15" hidden="false" customHeight="false" outlineLevel="0" collapsed="false">
      <c r="A24" s="0" t="n">
        <f aca="false">'CONTEM NO ENVELOPE HABILITAÇÃO'!G31</f>
        <v>0</v>
      </c>
      <c r="B24" s="0" t="s">
        <v>429</v>
      </c>
      <c r="E24" s="0" t="n">
        <f aca="false">'CONTEM NO ENVELOPE PROPOSTA'!G32</f>
        <v>0</v>
      </c>
      <c r="F24" s="0" t="s">
        <v>429</v>
      </c>
      <c r="I24" s="0" t="n">
        <f aca="false">'CONTEM NO FORA DO ENVELOPE'!G32</f>
        <v>0</v>
      </c>
      <c r="J24" s="0" t="s">
        <v>429</v>
      </c>
      <c r="N24" s="0" t="n">
        <f aca="false">'CONTEM NO ENVELOPE HABILITAÇÃO'!G32</f>
        <v>0</v>
      </c>
      <c r="O24" s="0" t="s">
        <v>429</v>
      </c>
    </row>
    <row r="25" customFormat="false" ht="15" hidden="false" customHeight="false" outlineLevel="0" collapsed="false">
      <c r="A25" s="0" t="n">
        <f aca="false">'CONTEM NO ENVELOPE HABILITAÇÃO'!G32</f>
        <v>0</v>
      </c>
      <c r="B25" s="0" t="s">
        <v>429</v>
      </c>
      <c r="E25" s="0" t="n">
        <f aca="false">'CONTEM NO ENVELOPE PROPOSTA'!G33</f>
        <v>0</v>
      </c>
      <c r="F25" s="0" t="s">
        <v>429</v>
      </c>
      <c r="I25" s="0" t="n">
        <f aca="false">'CONTEM NO FORA DO ENVELOPE'!G33</f>
        <v>0</v>
      </c>
      <c r="J25" s="0" t="s">
        <v>429</v>
      </c>
      <c r="N25" s="0" t="n">
        <f aca="false">'CONTEM NO ENVELOPE HABILITAÇÃO'!G33</f>
        <v>0</v>
      </c>
      <c r="O25" s="0" t="s">
        <v>429</v>
      </c>
    </row>
    <row r="26" customFormat="false" ht="15" hidden="false" customHeight="false" outlineLevel="0" collapsed="false">
      <c r="A26" s="0" t="n">
        <f aca="false">'CONTEM NO ENVELOPE HABILITAÇÃO'!G33</f>
        <v>0</v>
      </c>
      <c r="B26" s="0" t="s">
        <v>429</v>
      </c>
      <c r="E26" s="0" t="n">
        <f aca="false">'CONTEM NO ENVELOPE PROPOSTA'!G34</f>
        <v>0</v>
      </c>
      <c r="F26" s="0" t="s">
        <v>429</v>
      </c>
      <c r="I26" s="0" t="n">
        <f aca="false">'CONTEM NO FORA DO ENVELOPE'!G34</f>
        <v>0</v>
      </c>
      <c r="J26" s="0" t="s">
        <v>429</v>
      </c>
      <c r="N26" s="0" t="n">
        <f aca="false">'CONTEM NO ENVELOPE HABILITAÇÃO'!G34</f>
        <v>0</v>
      </c>
      <c r="O26" s="0" t="s">
        <v>429</v>
      </c>
    </row>
    <row r="27" customFormat="false" ht="15" hidden="false" customHeight="false" outlineLevel="0" collapsed="false">
      <c r="A27" s="0" t="n">
        <f aca="false">'CONTEM NO ENVELOPE HABILITAÇÃO'!G34</f>
        <v>0</v>
      </c>
      <c r="B27" s="0" t="s">
        <v>429</v>
      </c>
      <c r="E27" s="0" t="n">
        <f aca="false">'CONTEM NO ENVELOPE PROPOSTA'!G35</f>
        <v>0</v>
      </c>
      <c r="F27" s="0" t="s">
        <v>429</v>
      </c>
      <c r="I27" s="0" t="n">
        <f aca="false">'CONTEM NO FORA DO ENVELOPE'!G35</f>
        <v>0</v>
      </c>
      <c r="J27" s="0" t="s">
        <v>429</v>
      </c>
      <c r="N27" s="0" t="n">
        <f aca="false">'CONTEM NO ENVELOPE HABILITAÇÃO'!G35</f>
        <v>0</v>
      </c>
      <c r="O27" s="0" t="s">
        <v>429</v>
      </c>
    </row>
    <row r="28" customFormat="false" ht="15" hidden="false" customHeight="false" outlineLevel="0" collapsed="false">
      <c r="A28" s="0" t="n">
        <f aca="false">'CONTEM NO ENVELOPE HABILITAÇÃO'!G35</f>
        <v>0</v>
      </c>
      <c r="B28" s="0" t="s">
        <v>429</v>
      </c>
      <c r="E28" s="0" t="n">
        <f aca="false">'CONTEM NO ENVELOPE PROPOSTA'!G36</f>
        <v>0</v>
      </c>
      <c r="F28" s="0" t="s">
        <v>429</v>
      </c>
      <c r="I28" s="0" t="n">
        <f aca="false">'CONTEM NO FORA DO ENVELOPE'!G36</f>
        <v>0</v>
      </c>
      <c r="J28" s="0" t="s">
        <v>429</v>
      </c>
      <c r="N28" s="0" t="n">
        <f aca="false">'CONTEM NO ENVELOPE HABILITAÇÃO'!G36</f>
        <v>0</v>
      </c>
      <c r="O28" s="0" t="s">
        <v>429</v>
      </c>
    </row>
    <row r="29" customFormat="false" ht="15" hidden="false" customHeight="false" outlineLevel="0" collapsed="false">
      <c r="A29" s="0" t="n">
        <f aca="false">'CONTEM NO ENVELOPE HABILITAÇÃO'!G36</f>
        <v>0</v>
      </c>
      <c r="B29" s="0" t="s">
        <v>429</v>
      </c>
      <c r="E29" s="0" t="n">
        <f aca="false">'CONTEM NO ENVELOPE PROPOSTA'!G37</f>
        <v>0</v>
      </c>
      <c r="F29" s="0" t="s">
        <v>429</v>
      </c>
      <c r="I29" s="0" t="n">
        <f aca="false">'CONTEM NO FORA DO ENVELOPE'!G37</f>
        <v>0</v>
      </c>
      <c r="J29" s="0" t="s">
        <v>429</v>
      </c>
      <c r="N29" s="0" t="n">
        <f aca="false">'CONTEM NO ENVELOPE HABILITAÇÃO'!G37</f>
        <v>0</v>
      </c>
      <c r="O29" s="0" t="s">
        <v>429</v>
      </c>
    </row>
    <row r="30" customFormat="false" ht="15" hidden="false" customHeight="false" outlineLevel="0" collapsed="false">
      <c r="A30" s="0" t="n">
        <f aca="false">'CONTEM NO ENVELOPE HABILITAÇÃO'!G37</f>
        <v>0</v>
      </c>
      <c r="B30" s="0" t="s">
        <v>429</v>
      </c>
      <c r="E30" s="0" t="n">
        <f aca="false">'CONTEM NO ENVELOPE PROPOSTA'!G38</f>
        <v>0</v>
      </c>
      <c r="F30" s="0" t="s">
        <v>429</v>
      </c>
      <c r="I30" s="0" t="n">
        <f aca="false">'CONTEM NO FORA DO ENVELOPE'!G38</f>
        <v>0</v>
      </c>
      <c r="J30" s="0" t="s">
        <v>429</v>
      </c>
      <c r="N30" s="0" t="n">
        <f aca="false">'CONTEM NO ENVELOPE HABILITAÇÃO'!G38</f>
        <v>0</v>
      </c>
      <c r="O30" s="0" t="s">
        <v>429</v>
      </c>
    </row>
    <row r="31" customFormat="false" ht="15" hidden="false" customHeight="false" outlineLevel="0" collapsed="false">
      <c r="A31" s="0" t="n">
        <f aca="false">'CONTEM NO ENVELOPE HABILITAÇÃO'!G38</f>
        <v>0</v>
      </c>
      <c r="B31" s="0" t="s">
        <v>429</v>
      </c>
      <c r="E31" s="0" t="n">
        <f aca="false">'CONTEM NO ENVELOPE PROPOSTA'!G39</f>
        <v>0</v>
      </c>
      <c r="F31" s="0" t="s">
        <v>429</v>
      </c>
      <c r="I31" s="0" t="n">
        <f aca="false">'CONTEM NO FORA DO ENVELOPE'!G39</f>
        <v>0</v>
      </c>
      <c r="J31" s="0" t="s">
        <v>429</v>
      </c>
      <c r="N31" s="0" t="n">
        <f aca="false">'CONTEM NO ENVELOPE HABILITAÇÃO'!G39</f>
        <v>0</v>
      </c>
      <c r="O31" s="0" t="s">
        <v>429</v>
      </c>
    </row>
    <row r="32" customFormat="false" ht="15" hidden="false" customHeight="false" outlineLevel="0" collapsed="false">
      <c r="A32" s="0" t="n">
        <f aca="false">'CONTEM NO ENVELOPE HABILITAÇÃO'!G39</f>
        <v>0</v>
      </c>
      <c r="B32" s="0" t="s">
        <v>429</v>
      </c>
      <c r="E32" s="0" t="n">
        <f aca="false">'CONTEM NO ENVELOPE PROPOSTA'!G40</f>
        <v>0</v>
      </c>
      <c r="F32" s="0" t="s">
        <v>429</v>
      </c>
      <c r="I32" s="0" t="n">
        <f aca="false">'CONTEM NO FORA DO ENVELOPE'!G40</f>
        <v>0</v>
      </c>
      <c r="J32" s="0" t="s">
        <v>429</v>
      </c>
      <c r="N32" s="0" t="n">
        <f aca="false">'CONTEM NO ENVELOPE HABILITAÇÃO'!G40</f>
        <v>0</v>
      </c>
      <c r="O32" s="0" t="s">
        <v>429</v>
      </c>
    </row>
    <row r="33" customFormat="false" ht="15" hidden="false" customHeight="false" outlineLevel="0" collapsed="false">
      <c r="A33" s="0" t="n">
        <f aca="false">'CONTEM NO ENVELOPE HABILITAÇÃO'!G40</f>
        <v>0</v>
      </c>
      <c r="B33" s="0" t="s">
        <v>429</v>
      </c>
      <c r="E33" s="0" t="n">
        <f aca="false">'CONTEM NO ENVELOPE PROPOSTA'!G41</f>
        <v>0</v>
      </c>
      <c r="F33" s="0" t="s">
        <v>429</v>
      </c>
      <c r="I33" s="0" t="n">
        <f aca="false">'CONTEM NO FORA DO ENVELOPE'!G41</f>
        <v>0</v>
      </c>
      <c r="J33" s="0" t="s">
        <v>429</v>
      </c>
      <c r="N33" s="0" t="n">
        <f aca="false">'CONTEM NO ENVELOPE HABILITAÇÃO'!G41</f>
        <v>0</v>
      </c>
      <c r="O33" s="0" t="s">
        <v>429</v>
      </c>
    </row>
    <row r="34" customFormat="false" ht="15" hidden="false" customHeight="false" outlineLevel="0" collapsed="false">
      <c r="A34" s="0" t="n">
        <f aca="false">'CONTEM NO ENVELOPE HABILITAÇÃO'!G41</f>
        <v>0</v>
      </c>
      <c r="B34" s="0" t="s">
        <v>429</v>
      </c>
      <c r="E34" s="0" t="n">
        <f aca="false">'CONTEM NO ENVELOPE PROPOSTA'!G42</f>
        <v>0</v>
      </c>
      <c r="F34" s="0" t="s">
        <v>429</v>
      </c>
      <c r="I34" s="0" t="n">
        <f aca="false">'CONTEM NO FORA DO ENVELOPE'!G42</f>
        <v>0</v>
      </c>
      <c r="J34" s="0" t="s">
        <v>429</v>
      </c>
      <c r="N34" s="0" t="n">
        <f aca="false">'CONTEM NO ENVELOPE HABILITAÇÃO'!G42</f>
        <v>0</v>
      </c>
      <c r="O34" s="0" t="s">
        <v>429</v>
      </c>
    </row>
    <row r="35" customFormat="false" ht="15" hidden="false" customHeight="false" outlineLevel="0" collapsed="false">
      <c r="A35" s="0" t="n">
        <f aca="false">'CONTEM NO ENVELOPE HABILITAÇÃO'!G42</f>
        <v>0</v>
      </c>
      <c r="B35" s="0" t="s">
        <v>429</v>
      </c>
      <c r="E35" s="0" t="n">
        <f aca="false">'CONTEM NO ENVELOPE PROPOSTA'!G43</f>
        <v>0</v>
      </c>
      <c r="F35" s="0" t="s">
        <v>429</v>
      </c>
      <c r="I35" s="0" t="n">
        <f aca="false">'CONTEM NO FORA DO ENVELOPE'!G43</f>
        <v>0</v>
      </c>
      <c r="J35" s="0" t="s">
        <v>429</v>
      </c>
      <c r="N35" s="0" t="n">
        <f aca="false">'CONTEM NO ENVELOPE HABILITAÇÃO'!G43</f>
        <v>0</v>
      </c>
      <c r="O35" s="0" t="s">
        <v>429</v>
      </c>
    </row>
    <row r="36" customFormat="false" ht="15" hidden="false" customHeight="false" outlineLevel="0" collapsed="false">
      <c r="A36" s="0" t="n">
        <f aca="false">'CONTEM NO ENVELOPE HABILITAÇÃO'!G43</f>
        <v>0</v>
      </c>
      <c r="B36" s="0" t="s">
        <v>429</v>
      </c>
      <c r="E36" s="0" t="n">
        <f aca="false">'CONTEM NO ENVELOPE PROPOSTA'!G44</f>
        <v>0</v>
      </c>
      <c r="F36" s="0" t="s">
        <v>429</v>
      </c>
      <c r="I36" s="0" t="n">
        <f aca="false">'CONTEM NO FORA DO ENVELOPE'!G44</f>
        <v>0</v>
      </c>
      <c r="J36" s="0" t="s">
        <v>429</v>
      </c>
      <c r="N36" s="0" t="n">
        <f aca="false">'CONTEM NO ENVELOPE HABILITAÇÃO'!G44</f>
        <v>0</v>
      </c>
      <c r="O36" s="0" t="s">
        <v>429</v>
      </c>
    </row>
    <row r="37" customFormat="false" ht="15" hidden="false" customHeight="false" outlineLevel="0" collapsed="false">
      <c r="A37" s="0" t="n">
        <f aca="false">'CONTEM NO ENVELOPE HABILITAÇÃO'!G44</f>
        <v>0</v>
      </c>
      <c r="B37" s="0" t="s">
        <v>429</v>
      </c>
      <c r="E37" s="0" t="n">
        <f aca="false">'CONTEM NO ENVELOPE PROPOSTA'!G45</f>
        <v>0</v>
      </c>
      <c r="F37" s="0" t="s">
        <v>429</v>
      </c>
      <c r="I37" s="0" t="n">
        <f aca="false">'CONTEM NO FORA DO ENVELOPE'!G45</f>
        <v>0</v>
      </c>
      <c r="J37" s="0" t="s">
        <v>429</v>
      </c>
      <c r="N37" s="0" t="n">
        <f aca="false">'CONTEM NO ENVELOPE HABILITAÇÃO'!G50</f>
        <v>0</v>
      </c>
      <c r="O37" s="0" t="s">
        <v>429</v>
      </c>
    </row>
    <row r="38" customFormat="false" ht="15" hidden="false" customHeight="false" outlineLevel="0" collapsed="false">
      <c r="A38" s="0" t="n">
        <f aca="false">'CONTEM NO ENVELOPE HABILITAÇÃO'!G45</f>
        <v>0</v>
      </c>
      <c r="B38" s="0" t="s">
        <v>429</v>
      </c>
      <c r="E38" s="0" t="n">
        <f aca="false">'CONTEM NO ENVELOPE PROPOSTA'!G46</f>
        <v>0</v>
      </c>
      <c r="F38" s="0" t="s">
        <v>429</v>
      </c>
      <c r="I38" s="0" t="n">
        <f aca="false">'CONTEM NO FORA DO ENVELOPE'!G46</f>
        <v>0</v>
      </c>
      <c r="J38" s="0" t="s">
        <v>429</v>
      </c>
      <c r="N38" s="0" t="n">
        <f aca="false">'CONTEM NO ENVELOPE HABILITAÇÃO'!G51</f>
        <v>0</v>
      </c>
      <c r="O38" s="0" t="s">
        <v>429</v>
      </c>
    </row>
    <row r="39" customFormat="false" ht="15" hidden="false" customHeight="false" outlineLevel="0" collapsed="false">
      <c r="A39" s="0" t="n">
        <f aca="false">'CONTEM NO ENVELOPE HABILITAÇÃO'!G46</f>
        <v>0</v>
      </c>
      <c r="B39" s="0" t="s">
        <v>429</v>
      </c>
      <c r="E39" s="0" t="n">
        <f aca="false">'CONTEM NO ENVELOPE PROPOSTA'!G47</f>
        <v>0</v>
      </c>
      <c r="F39" s="0" t="s">
        <v>429</v>
      </c>
      <c r="I39" s="0" t="n">
        <f aca="false">'CONTEM NO FORA DO ENVELOPE'!G47</f>
        <v>0</v>
      </c>
      <c r="J39" s="0" t="s">
        <v>429</v>
      </c>
      <c r="N39" s="0" t="n">
        <f aca="false">'CONTEM NO ENVELOPE HABILITAÇÃO'!G52</f>
        <v>0</v>
      </c>
      <c r="O39" s="0" t="s">
        <v>429</v>
      </c>
    </row>
    <row r="40" customFormat="false" ht="15" hidden="false" customHeight="false" outlineLevel="0" collapsed="false">
      <c r="A40" s="0" t="n">
        <f aca="false">'CONTEM NO ENVELOPE HABILITAÇÃO'!G47</f>
        <v>0</v>
      </c>
      <c r="B40" s="0" t="s">
        <v>429</v>
      </c>
      <c r="E40" s="0" t="n">
        <f aca="false">'CONTEM NO ENVELOPE PROPOSTA'!G48</f>
        <v>0</v>
      </c>
      <c r="F40" s="0" t="s">
        <v>429</v>
      </c>
      <c r="I40" s="0" t="n">
        <f aca="false">'CONTEM NO FORA DO ENVELOPE'!G48</f>
        <v>0</v>
      </c>
      <c r="J40" s="0" t="s">
        <v>429</v>
      </c>
      <c r="N40" s="0" t="n">
        <f aca="false">'CONTEM NO ENVELOPE HABILITAÇÃO'!G53</f>
        <v>0</v>
      </c>
      <c r="O40" s="0" t="s">
        <v>429</v>
      </c>
    </row>
    <row r="41" customFormat="false" ht="15" hidden="false" customHeight="false" outlineLevel="0" collapsed="false">
      <c r="A41" s="0" t="n">
        <f aca="false">'CONTEM NO ENVELOPE HABILITAÇÃO'!G48</f>
        <v>0</v>
      </c>
      <c r="B41" s="0" t="s">
        <v>429</v>
      </c>
      <c r="E41" s="0" t="n">
        <f aca="false">'CONTEM NO ENVELOPE PROPOSTA'!G49</f>
        <v>0</v>
      </c>
      <c r="F41" s="0" t="s">
        <v>429</v>
      </c>
      <c r="I41" s="0" t="n">
        <f aca="false">'CONTEM NO FORA DO ENVELOPE'!G49</f>
        <v>0</v>
      </c>
      <c r="J41" s="0" t="s">
        <v>429</v>
      </c>
      <c r="N41" s="0" t="e">
        <f aca="false">#REF!</f>
        <v>#REF!</v>
      </c>
      <c r="O41" s="0" t="s">
        <v>429</v>
      </c>
    </row>
    <row r="42" customFormat="false" ht="15" hidden="false" customHeight="false" outlineLevel="0" collapsed="false">
      <c r="A42" s="0" t="n">
        <f aca="false">'CONTEM NO ENVELOPE HABILITAÇÃO'!G49</f>
        <v>0</v>
      </c>
      <c r="B42" s="0" t="s">
        <v>429</v>
      </c>
      <c r="E42" s="0" t="n">
        <f aca="false">'CONTEM NO ENVELOPE PROPOSTA'!G50</f>
        <v>0</v>
      </c>
      <c r="F42" s="0" t="s">
        <v>429</v>
      </c>
      <c r="I42" s="0" t="n">
        <f aca="false">'CONTEM NO FORA DO ENVELOPE'!G50</f>
        <v>0</v>
      </c>
      <c r="J42" s="0" t="s">
        <v>429</v>
      </c>
      <c r="N42" s="0" t="e">
        <f aca="false">#REF!</f>
        <v>#REF!</v>
      </c>
      <c r="O42" s="0" t="s">
        <v>429</v>
      </c>
    </row>
    <row r="43" customFormat="false" ht="15" hidden="false" customHeight="false" outlineLevel="0" collapsed="false">
      <c r="A43" s="0" t="n">
        <f aca="false">'CONTEM NO ENVELOPE HABILITAÇÃO'!G50</f>
        <v>0</v>
      </c>
      <c r="B43" s="0" t="s">
        <v>429</v>
      </c>
      <c r="E43" s="0" t="n">
        <f aca="false">'CONTEM NO ENVELOPE PROPOSTA'!G51</f>
        <v>0</v>
      </c>
      <c r="F43" s="0" t="s">
        <v>429</v>
      </c>
      <c r="I43" s="0" t="n">
        <f aca="false">'CONTEM NO FORA DO ENVELOPE'!G51</f>
        <v>0</v>
      </c>
      <c r="J43" s="0" t="s">
        <v>429</v>
      </c>
      <c r="N43" s="0" t="e">
        <f aca="false">#REF!</f>
        <v>#REF!</v>
      </c>
      <c r="O43" s="0" t="s">
        <v>429</v>
      </c>
    </row>
    <row r="44" customFormat="false" ht="15" hidden="false" customHeight="false" outlineLevel="0" collapsed="false">
      <c r="A44" s="0" t="n">
        <f aca="false">'CONTEM NO ENVELOPE HABILITAÇÃO'!G51</f>
        <v>0</v>
      </c>
      <c r="B44" s="0" t="s">
        <v>429</v>
      </c>
      <c r="E44" s="0" t="n">
        <f aca="false">'CONTEM NO ENVELOPE PROPOSTA'!G52</f>
        <v>0</v>
      </c>
      <c r="F44" s="0" t="s">
        <v>429</v>
      </c>
      <c r="I44" s="0" t="n">
        <f aca="false">'CONTEM NO FORA DO ENVELOPE'!G52</f>
        <v>0</v>
      </c>
      <c r="J44" s="0" t="s">
        <v>429</v>
      </c>
      <c r="N44" s="0" t="e">
        <f aca="false">#REF!</f>
        <v>#REF!</v>
      </c>
      <c r="O44" s="0" t="s">
        <v>429</v>
      </c>
    </row>
    <row r="45" customFormat="false" ht="15" hidden="false" customHeight="false" outlineLevel="0" collapsed="false">
      <c r="A45" s="0" t="n">
        <f aca="false">'CONTEM NO ENVELOPE HABILITAÇÃO'!G52</f>
        <v>0</v>
      </c>
      <c r="B45" s="0" t="s">
        <v>429</v>
      </c>
      <c r="E45" s="0" t="n">
        <f aca="false">'CONTEM NO ENVELOPE PROPOSTA'!G53</f>
        <v>0</v>
      </c>
      <c r="F45" s="0" t="s">
        <v>429</v>
      </c>
      <c r="I45" s="0" t="n">
        <f aca="false">'CONTEM NO FORA DO ENVELOPE'!G53</f>
        <v>0</v>
      </c>
      <c r="J45" s="0" t="s">
        <v>429</v>
      </c>
    </row>
    <row r="46" customFormat="false" ht="15" hidden="false" customHeight="false" outlineLevel="0" collapsed="false">
      <c r="A46" s="0" t="n">
        <f aca="false">'CONTEM NO ENVELOPE HABILITAÇÃO'!G53</f>
        <v>0</v>
      </c>
      <c r="B46" s="0" t="s">
        <v>429</v>
      </c>
      <c r="E46" s="0" t="n">
        <f aca="false">'CONTEM NO ENVELOPE PROPOSTA'!G54</f>
        <v>0</v>
      </c>
      <c r="F46" s="0" t="s">
        <v>429</v>
      </c>
      <c r="I46" s="0" t="n">
        <f aca="false">'CONTEM NO FORA DO ENVELOPE'!G54</f>
        <v>0</v>
      </c>
      <c r="J46" s="0" t="s">
        <v>429</v>
      </c>
    </row>
    <row r="47" customFormat="false" ht="15" hidden="false" customHeight="false" outlineLevel="0" collapsed="false">
      <c r="A47" s="0" t="e">
        <f aca="false">#REF!</f>
        <v>#REF!</v>
      </c>
      <c r="B47" s="0" t="s">
        <v>429</v>
      </c>
      <c r="E47" s="0" t="n">
        <f aca="false">'CONTEM NO ENVELOPE PROPOSTA'!G55</f>
        <v>0</v>
      </c>
      <c r="F47" s="0" t="s">
        <v>429</v>
      </c>
      <c r="I47" s="0" t="n">
        <f aca="false">'CONTEM NO FORA DO ENVELOPE'!G55</f>
        <v>0</v>
      </c>
      <c r="J47" s="0" t="s">
        <v>429</v>
      </c>
    </row>
    <row r="48" customFormat="false" ht="15" hidden="false" customHeight="false" outlineLevel="0" collapsed="false">
      <c r="A48" s="0" t="e">
        <f aca="false">#REF!</f>
        <v>#REF!</v>
      </c>
      <c r="B48" s="0" t="s">
        <v>429</v>
      </c>
      <c r="E48" s="0" t="n">
        <f aca="false">'CONTEM NO ENVELOPE PROPOSTA'!G56</f>
        <v>0</v>
      </c>
      <c r="F48" s="0" t="s">
        <v>429</v>
      </c>
      <c r="I48" s="0" t="n">
        <f aca="false">'CONTEM NO FORA DO ENVELOPE'!G56</f>
        <v>0</v>
      </c>
      <c r="J48" s="0" t="s">
        <v>429</v>
      </c>
    </row>
    <row r="49" customFormat="false" ht="15" hidden="false" customHeight="false" outlineLevel="0" collapsed="false">
      <c r="A49" s="0" t="e">
        <f aca="false">#REF!</f>
        <v>#REF!</v>
      </c>
      <c r="B49" s="0" t="s">
        <v>429</v>
      </c>
      <c r="E49" s="0" t="n">
        <f aca="false">'CONTEM NO ENVELOPE PROPOSTA'!G57</f>
        <v>0</v>
      </c>
      <c r="F49" s="0" t="s">
        <v>429</v>
      </c>
      <c r="I49" s="0" t="n">
        <f aca="false">'CONTEM NO FORA DO ENVELOPE'!G57</f>
        <v>0</v>
      </c>
      <c r="J49" s="0" t="s">
        <v>429</v>
      </c>
    </row>
    <row r="50" customFormat="false" ht="15" hidden="false" customHeight="false" outlineLevel="0" collapsed="false">
      <c r="A50" s="0" t="e">
        <f aca="false">#REF!</f>
        <v>#REF!</v>
      </c>
      <c r="B50" s="0" t="s">
        <v>429</v>
      </c>
      <c r="E50" s="0" t="n">
        <f aca="false">'CONTEM NO ENVELOPE PROPOSTA'!G58</f>
        <v>0</v>
      </c>
      <c r="F50" s="0" t="s">
        <v>429</v>
      </c>
      <c r="I50" s="0" t="n">
        <f aca="false">'CONTEM NO FORA DO ENVELOPE'!G58</f>
        <v>0</v>
      </c>
      <c r="J50" s="0" t="s">
        <v>429</v>
      </c>
    </row>
    <row r="51" customFormat="false" ht="15" hidden="false" customHeight="false" outlineLevel="0" collapsed="false">
      <c r="I51" s="0" t="n">
        <f aca="false">'CONTEM NO FORA DO ENVELOPE'!G59</f>
        <v>0</v>
      </c>
      <c r="J51" s="0" t="s">
        <v>429</v>
      </c>
    </row>
    <row r="52" customFormat="false" ht="15" hidden="false" customHeight="false" outlineLevel="0" collapsed="false">
      <c r="I52" s="0" t="n">
        <f aca="false">'CONTEM NO FORA DO ENVELOPE'!G60</f>
        <v>0</v>
      </c>
      <c r="J52" s="0" t="s">
        <v>429</v>
      </c>
    </row>
    <row r="53" customFormat="false" ht="15" hidden="false" customHeight="false" outlineLevel="0" collapsed="false">
      <c r="I53" s="0" t="n">
        <f aca="false">'CONTEM NO FORA DO ENVELOPE'!G61</f>
        <v>0</v>
      </c>
      <c r="J53" s="0" t="s">
        <v>429</v>
      </c>
    </row>
    <row r="54" customFormat="false" ht="15" hidden="false" customHeight="false" outlineLevel="0" collapsed="false">
      <c r="I54" s="0" t="n">
        <f aca="false">'CONTEM NO FORA DO ENVELOPE'!G62</f>
        <v>0</v>
      </c>
      <c r="J54" s="0" t="s">
        <v>429</v>
      </c>
    </row>
    <row r="55" customFormat="false" ht="15" hidden="false" customHeight="false" outlineLevel="0" collapsed="false">
      <c r="I55" s="0" t="n">
        <f aca="false">'CONTEM NO FORA DO ENVELOPE'!G63</f>
        <v>0</v>
      </c>
      <c r="J55" s="0" t="s">
        <v>429</v>
      </c>
    </row>
    <row r="56" customFormat="false" ht="15" hidden="false" customHeight="false" outlineLevel="0" collapsed="false">
      <c r="I56" s="0" t="n">
        <f aca="false">'CONTEM NO FORA DO ENVELOPE'!G64</f>
        <v>0</v>
      </c>
      <c r="J56" s="0" t="s">
        <v>429</v>
      </c>
    </row>
    <row r="57" customFormat="false" ht="15" hidden="false" customHeight="false" outlineLevel="0" collapsed="false">
      <c r="I57" s="0" t="n">
        <f aca="false">'CONTEM NO FORA DO ENVELOPE'!G65</f>
        <v>0</v>
      </c>
      <c r="J57" s="0" t="s">
        <v>429</v>
      </c>
    </row>
    <row r="58" customFormat="false" ht="15" hidden="false" customHeight="false" outlineLevel="0" collapsed="false">
      <c r="I58" s="0" t="n">
        <f aca="false">'CONTEM NO FORA DO ENVELOPE'!G66</f>
        <v>0</v>
      </c>
      <c r="J58" s="0" t="s">
        <v>429</v>
      </c>
    </row>
    <row r="59" customFormat="false" ht="15" hidden="false" customHeight="false" outlineLevel="0" collapsed="false">
      <c r="I59" s="0" t="n">
        <f aca="false">'CONTEM NO FORA DO ENVELOPE'!G67</f>
        <v>0</v>
      </c>
      <c r="J59" s="0" t="s">
        <v>429</v>
      </c>
    </row>
    <row r="60" customFormat="false" ht="15" hidden="false" customHeight="false" outlineLevel="0" collapsed="false">
      <c r="I60" s="0" t="n">
        <f aca="false">'CONTEM NO FORA DO ENVELOPE'!G68</f>
        <v>0</v>
      </c>
      <c r="J60" s="0" t="s">
        <v>42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BA</v>
      </c>
      <c r="G4" s="11"/>
      <c r="H4" s="12" t="n">
        <f aca="false">COUNTIFS($E$9:$E$56,"FALTA")</f>
        <v>1</v>
      </c>
      <c r="I4" s="13"/>
    </row>
    <row r="5" s="9" customFormat="true" ht="13.5" hidden="false" customHeight="true" outlineLevel="0" collapsed="false">
      <c r="A5" s="10" t="str">
        <f aca="false">ESPELHO!$G$6</f>
        <v>PREGÃO ELETRÔNICO Nº 121/2024</v>
      </c>
      <c r="D5" s="14"/>
      <c r="E5" s="14"/>
      <c r="F5" s="14"/>
      <c r="G5" s="14"/>
      <c r="H5" s="12" t="n">
        <f aca="false">COUNTIFS($E$9:$E$56,"#N/D")</f>
        <v>0</v>
      </c>
      <c r="I5" s="13"/>
    </row>
    <row r="6" s="9" customFormat="true" ht="12.75" hidden="false" customHeight="true" outlineLevel="0" collapsed="false">
      <c r="A6" s="15" t="n">
        <f aca="false">ESPELHO!$B$7</f>
        <v>4549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O SALVADOR/BA</v>
      </c>
      <c r="C4" s="74"/>
      <c r="D4" s="74"/>
      <c r="E4" s="74"/>
      <c r="F4" s="74"/>
      <c r="G4" s="74"/>
      <c r="H4" s="12" t="n">
        <f aca="false">COUNTIFS($F$9:$F$53,"FALTA")</f>
        <v>3</v>
      </c>
      <c r="I4" s="13"/>
    </row>
    <row r="5" s="9" customFormat="true" ht="15" hidden="false" customHeight="true" outlineLevel="0" collapsed="false">
      <c r="A5" s="10" t="str">
        <f aca="false">ESPELHO!$G$6</f>
        <v>PREGÃO ELETRÔNICO Nº 121/2024</v>
      </c>
      <c r="D5" s="14"/>
      <c r="E5" s="14"/>
      <c r="F5" s="14"/>
      <c r="G5" s="14"/>
      <c r="H5" s="12" t="n">
        <f aca="false">COUNTIFS($F$9:$F$53,"#N/D")</f>
        <v>0</v>
      </c>
      <c r="I5" s="13"/>
    </row>
    <row r="6" s="9" customFormat="true" ht="12.75" hidden="false" customHeight="true" outlineLevel="0" collapsed="false">
      <c r="A6" s="15" t="n">
        <f aca="false">ESPELHO!$B$7</f>
        <v>4549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4 Ill</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4.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5 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5 IV</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5 III</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5 III</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5 III</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5 II</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5 II</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5 V</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6 I</v>
      </c>
      <c r="B17" s="0" t="str">
        <f aca="false">ESPELHO!B30</f>
        <v>BALANÇO 2022 E 2023</v>
      </c>
      <c r="C17" s="0" t="str">
        <f aca="false">ESPELHO!C30</f>
        <v>X</v>
      </c>
      <c r="D17" s="0" t="n">
        <f aca="false">ESPELHO!D30</f>
        <v>0</v>
      </c>
      <c r="E17" s="0" t="n">
        <f aca="false">ESPELHO!E30</f>
        <v>0</v>
      </c>
    </row>
    <row r="18" customFormat="false" ht="15" hidden="false" customHeight="false" outlineLevel="0" collapsed="false">
      <c r="A18" s="0" t="str">
        <f aca="false">ESPELHO!A31</f>
        <v>11.6 I</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6 III</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7 II</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7 I</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7 I</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7 I</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7 I</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7 II</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1.6 IV</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1.6 IV</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7 IV</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7 IV</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ANEXO IV</v>
      </c>
      <c r="B43" s="0" t="str">
        <f aca="false">ESPELHO!B56</f>
        <v>CONTRATOS FIRMADOS + DECLARAÇÃO</v>
      </c>
      <c r="C43" s="0" t="str">
        <f aca="false">ESPELHO!C56</f>
        <v>X</v>
      </c>
      <c r="D43" s="0" t="n">
        <f aca="false">ESPELHO!D56</f>
        <v>0</v>
      </c>
      <c r="E43" s="0" t="n">
        <f aca="false">ESPELHO!E56</f>
        <v>0</v>
      </c>
    </row>
    <row r="44" customFormat="false" ht="15" hidden="false" customHeight="false" outlineLevel="0" collapsed="false">
      <c r="A44" s="0" t="str">
        <f aca="false">ESPELHO!A57</f>
        <v>15.8.</v>
      </c>
      <c r="B44" s="0" t="str">
        <f aca="false">ESPELHO!B57</f>
        <v>AFE TRANSPORTE + CONTRATO</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O SALVADOR/BA</v>
      </c>
      <c r="C58" s="0" t="str">
        <f aca="false">ESPELHO!C71</f>
        <v>X</v>
      </c>
      <c r="D58" s="0" t="n">
        <f aca="false">ESPELHO!D71</f>
        <v>0</v>
      </c>
      <c r="E58" s="0" t="n">
        <f aca="false">ESPELHO!E71</f>
        <v>0</v>
      </c>
    </row>
    <row r="59" customFormat="false" ht="15" hidden="false" customHeight="false" outlineLevel="0" collapsed="false">
      <c r="A59" s="0" t="str">
        <f aca="false">ESPELHO!F15</f>
        <v>11.7 I</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11.7 I</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8</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II/III</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2 IV</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1.7 III</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ANEXO I - PÁG 26</v>
      </c>
      <c r="B70" s="0" t="str">
        <f aca="false">ESPELHO!H26</f>
        <v>INSERIR DECLARAÇÃO</v>
      </c>
      <c r="C70" s="0" t="n">
        <f aca="false">ESPELHO!J26</f>
        <v>0</v>
      </c>
      <c r="D70" s="0" t="n">
        <f aca="false">ESPELHO!K26</f>
        <v>0</v>
      </c>
      <c r="E70" s="0" t="n">
        <f aca="false">ESPELHO!L26</f>
        <v>0</v>
      </c>
    </row>
    <row r="71" customFormat="false" ht="15" hidden="false" customHeight="false" outlineLevel="0" collapsed="false">
      <c r="A71" s="0" t="str">
        <f aca="false">ESPELHO!F27</f>
        <v>11.7 III</v>
      </c>
      <c r="B71" s="0" t="str">
        <f aca="false">ESPELHO!H27</f>
        <v>CERTIFICADO DE DISPENSA DO REGISTRO</v>
      </c>
      <c r="C71" s="0" t="n">
        <f aca="false">ESPELHO!J27</f>
        <v>0</v>
      </c>
      <c r="D71" s="0" t="n">
        <f aca="false">ESPELHO!K27</f>
        <v>0</v>
      </c>
      <c r="E71" s="0" t="n">
        <f aca="false">ESPELHO!L27</f>
        <v>0</v>
      </c>
    </row>
    <row r="72" customFormat="false" ht="15" hidden="false" customHeight="false" outlineLevel="0" collapsed="false">
      <c r="A72" s="0" t="str">
        <f aca="false">ESPELHO!F28</f>
        <v>10.5</v>
      </c>
      <c r="B72" s="0" t="str">
        <f aca="false">ESPELHO!H28</f>
        <v>MANIFESTAÇÃO TÉCNICA</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ANEXO I</v>
      </c>
      <c r="B76" s="0" t="str">
        <f aca="false">ESPELHO!H32</f>
        <v>CÓDIGO PM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4.14.</v>
      </c>
      <c r="B82" s="0" t="str">
        <f aca="false">ESPELHO!H38</f>
        <v>VALOR ESTIMADO: R$ 5.957.911,44</v>
      </c>
      <c r="C82" s="0" t="n">
        <f aca="false">ESPELHO!J38</f>
        <v>0</v>
      </c>
      <c r="D82" s="0" t="n">
        <f aca="false">ESPELHO!K38</f>
        <v>0</v>
      </c>
      <c r="E82" s="0" t="n">
        <f aca="false">ESPELHO!L38</f>
        <v>0</v>
      </c>
    </row>
    <row r="83" customFormat="false" ht="15" hidden="false" customHeight="false" outlineLevel="0" collapsed="false">
      <c r="A83" s="0" t="str">
        <f aca="false">ESPELHO!F39</f>
        <v>7.5</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10.1</v>
      </c>
      <c r="B84" s="0" t="str">
        <f aca="false">ESPELHO!H40</f>
        <v>PLANILHA DE COMPOSIÇÃO DE CUSTOS</v>
      </c>
      <c r="C84" s="0" t="n">
        <f aca="false">ESPELHO!J40</f>
        <v>0</v>
      </c>
      <c r="D84" s="0" t="n">
        <f aca="false">ESPELHO!K40</f>
        <v>0</v>
      </c>
      <c r="E84" s="0" t="n">
        <f aca="false">ESPELHO!L40</f>
        <v>0</v>
      </c>
    </row>
    <row r="85" customFormat="false" ht="15" hidden="false" customHeight="false" outlineLevel="0" collapsed="false">
      <c r="A85" s="0" t="str">
        <f aca="false">ESPELHO!F41</f>
        <v>TR 3.6</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O SALVADOR/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5 VI</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4 Ill</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4.1</v>
      </c>
      <c r="B6" s="0" t="str">
        <f aca="false">IF(ESPELHO!B17="","",ESPELHO!B17)</f>
        <v>CNH – DOS SÓCIOS</v>
      </c>
      <c r="C6" s="0" t="str">
        <f aca="false">IF(ESPELHO!C17="","",ESPELHO!C17)</f>
        <v>X</v>
      </c>
    </row>
    <row r="7" customFormat="false" ht="15" hidden="false" customHeight="false" outlineLevel="0" collapsed="false">
      <c r="A7" s="0" t="str">
        <f aca="false">IF(ESPELHO!A18="","",ESPELHO!A18)</f>
        <v>11.5 I</v>
      </c>
      <c r="B7" s="0" t="str">
        <f aca="false">IF(ESPELHO!B18="","",ESPELHO!B18)</f>
        <v>CNPJ. Cod: 6</v>
      </c>
      <c r="C7" s="0" t="str">
        <f aca="false">IF(ESPELHO!C18="","",ESPELHO!C18)</f>
        <v>X</v>
      </c>
    </row>
    <row r="8" customFormat="false" ht="15" hidden="false" customHeight="false" outlineLevel="0" collapsed="false">
      <c r="A8" s="0" t="str">
        <f aca="false">IF(ESPELHO!A19="","",ESPELHO!A19)</f>
        <v>11.5 IV</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1.5 III</v>
      </c>
      <c r="B11" s="0" t="str">
        <f aca="false">IF(ESPELHO!B21="","",ESPELHO!B21)</f>
        <v>CERT. FEDERAL</v>
      </c>
      <c r="C11" s="0" t="str">
        <f aca="false">IF(ESPELHO!C21="","",ESPELHO!C21)</f>
        <v>X</v>
      </c>
    </row>
    <row r="12" customFormat="false" ht="15" hidden="false" customHeight="false" outlineLevel="0" collapsed="false">
      <c r="A12" s="0" t="str">
        <f aca="false">IF(ESPELHO!A22="","",ESPELHO!A22)</f>
        <v>11.5 III</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5 III</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5 II</v>
      </c>
      <c r="B16" s="0" t="str">
        <f aca="false">IF(ESPELHO!B26="","",ESPELHO!B26)</f>
        <v>CIM</v>
      </c>
      <c r="C16" s="0" t="str">
        <f aca="false">IF(ESPELHO!C26="","",ESPELHO!C26)</f>
        <v>X</v>
      </c>
    </row>
    <row r="17" customFormat="false" ht="15" hidden="false" customHeight="false" outlineLevel="0" collapsed="false">
      <c r="A17" s="0" t="str">
        <f aca="false">IF(ESPELHO!A27="","",ESPELHO!A27)</f>
        <v>11.5 II</v>
      </c>
      <c r="B17" s="0" t="str">
        <f aca="false">IF(ESPELHO!B27="","",ESPELHO!B27)</f>
        <v>INSCRIÇÃO ESTADUAL</v>
      </c>
      <c r="C17" s="0" t="str">
        <f aca="false">IF(ESPELHO!C27="","",ESPELHO!C27)</f>
        <v>X</v>
      </c>
    </row>
    <row r="18" customFormat="false" ht="15" hidden="false" customHeight="false" outlineLevel="0" collapsed="false">
      <c r="A18" s="0" t="str">
        <f aca="false">IF(ESPELHO!A28="","",ESPELHO!A28)</f>
        <v>11.5 V</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6 I</v>
      </c>
      <c r="B20" s="0" t="str">
        <f aca="false">IF(ESPELHO!B30="","",ESPELHO!B30)</f>
        <v>BALANÇO 2022 E 2023</v>
      </c>
      <c r="C20" s="0" t="str">
        <f aca="false">IF(ESPELHO!C30="","",ESPELHO!C30)</f>
        <v>X</v>
      </c>
    </row>
    <row r="21" customFormat="false" ht="15" hidden="false" customHeight="false" outlineLevel="0" collapsed="false">
      <c r="A21" s="0" t="str">
        <f aca="false">IF(ESPELHO!A31="","",ESPELHO!A31)</f>
        <v>11.6 I</v>
      </c>
      <c r="B21" s="0" t="str">
        <f aca="false">IF(ESPELHO!B31="","",ESPELHO!B31)</f>
        <v>CERT. CONTADOR CRC</v>
      </c>
      <c r="C21" s="0" t="str">
        <f aca="false">IF(ESPELHO!C31="","",ESPELHO!C31)</f>
        <v>X</v>
      </c>
    </row>
    <row r="22" customFormat="false" ht="15" hidden="false" customHeight="false" outlineLevel="0" collapsed="false">
      <c r="A22" s="0" t="str">
        <f aca="false">IF(ESPELHO!A32="","",ESPELHO!A32)</f>
        <v>11.6 III</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7 II</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7 I</v>
      </c>
      <c r="B28" s="0" t="str">
        <f aca="false">IF(ESPELHO!B38="","",ESPELHO!B38)</f>
        <v>AFE COMUM - ANVISA</v>
      </c>
      <c r="C28" s="0" t="str">
        <f aca="false">IF(ESPELHO!C38="","",ESPELHO!C38)</f>
        <v>X</v>
      </c>
    </row>
    <row r="29" customFormat="false" ht="15" hidden="false" customHeight="false" outlineLevel="0" collapsed="false">
      <c r="A29" s="0" t="str">
        <f aca="false">IF(ESPELHO!A39="","",ESPELHO!A39)</f>
        <v>11.7 I</v>
      </c>
      <c r="B29" s="0" t="str">
        <f aca="false">IF(ESPELHO!B39="","",ESPELHO!B39)</f>
        <v>AFE COMUM - DOU</v>
      </c>
      <c r="C29" s="0" t="str">
        <f aca="false">IF(ESPELHO!C39="","",ESPELHO!C39)</f>
        <v>X</v>
      </c>
    </row>
    <row r="30" customFormat="false" ht="15" hidden="false" customHeight="false" outlineLevel="0" collapsed="false">
      <c r="A30" s="0" t="str">
        <f aca="false">IF(ESPELHO!A40="","",ESPELHO!A40)</f>
        <v>11.7 I</v>
      </c>
      <c r="B30" s="0" t="str">
        <f aca="false">IF(ESPELHO!B40="","",ESPELHO!B40)</f>
        <v>AFE ESPECIAL - ANVISA</v>
      </c>
      <c r="C30" s="0" t="str">
        <f aca="false">IF(ESPELHO!C40="","",ESPELHO!C40)</f>
        <v>X</v>
      </c>
    </row>
    <row r="31" customFormat="false" ht="15" hidden="false" customHeight="false" outlineLevel="0" collapsed="false">
      <c r="A31" s="0" t="str">
        <f aca="false">IF(ESPELHO!A41="","",ESPELHO!A41)</f>
        <v>11.7 I</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7 II</v>
      </c>
      <c r="B34" s="0" t="str">
        <f aca="false">IF(ESPELHO!B44="","",ESPELHO!B44)</f>
        <v>ALVARÁ LOCALIZAÇÃO</v>
      </c>
      <c r="C34" s="0" t="str">
        <f aca="false">IF(ESPELHO!C44="","",ESPELHO!C44)</f>
        <v>X</v>
      </c>
    </row>
    <row r="35" customFormat="false" ht="15" hidden="false" customHeight="false" outlineLevel="0" collapsed="false">
      <c r="A35" s="0" t="str">
        <f aca="false">IF(ESPELHO!A45="","",ESPELHO!A45)</f>
        <v>11.6 IV</v>
      </c>
      <c r="B35" s="0" t="str">
        <f aca="false">IF(ESPELHO!B45="","",ESPELHO!B45)</f>
        <v>SIMPLIFICADA - JUCEPE</v>
      </c>
      <c r="C35" s="0" t="str">
        <f aca="false">IF(ESPELHO!C45="","",ESPELHO!C45)</f>
        <v>X</v>
      </c>
    </row>
    <row r="36" customFormat="false" ht="15" hidden="false" customHeight="false" outlineLevel="0" collapsed="false">
      <c r="A36" s="0" t="str">
        <f aca="false">IF(ESPELHO!A46="","",ESPELHO!A46)</f>
        <v>11.6 IV</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1.7 IV</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7 IV</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ANEXO IV</v>
      </c>
      <c r="B46" s="0" t="str">
        <f aca="false">IF(ESPELHO!B56="","",ESPELHO!B56)</f>
        <v>CONTRATOS FIRMADOS + DECLARAÇÃO</v>
      </c>
      <c r="C46" s="0" t="str">
        <f aca="false">IF(ESPELHO!C56="","",ESPELHO!C56)</f>
        <v>X</v>
      </c>
    </row>
    <row r="47" customFormat="false" ht="15" hidden="false" customHeight="false" outlineLevel="0" collapsed="false">
      <c r="A47" s="0" t="str">
        <f aca="false">IF(ESPELHO!A57="","",ESPELHO!A57)</f>
        <v>15.8.</v>
      </c>
      <c r="B47" s="0" t="str">
        <f aca="false">IF(ESPELHO!B57="","",ESPELHO!B57)</f>
        <v>AFE TRANSPORTE + CONTRATO</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11.7 I</v>
      </c>
      <c r="B60" s="0" t="str">
        <f aca="false">IF(ESPELHO!H15="","",ESPELHO!H15)</f>
        <v>AFE COMUM LABORATORIO</v>
      </c>
      <c r="C60" s="0" t="str">
        <f aca="false">IF(ESPELHO!J15="","",ESPELHO!J15)</f>
        <v>X</v>
      </c>
    </row>
    <row r="61" customFormat="false" ht="15" hidden="false" customHeight="false" outlineLevel="0" collapsed="false">
      <c r="A61" s="0" t="str">
        <f aca="false">IF(ESPELHO!F16="","",ESPELHO!F16)</f>
        <v>11.7 I</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8</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II/III</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5.12 IV</v>
      </c>
      <c r="B68" s="0" t="str">
        <f aca="false">IF(ESPELHO!H23="","",ESPELHO!H23)</f>
        <v>DIGITAR CONFORME ANEXO</v>
      </c>
      <c r="C68" s="0" t="str">
        <f aca="false">IF(ESPELHO!J23="","",ESPELHO!J23)</f>
        <v/>
      </c>
    </row>
    <row r="69" customFormat="false" ht="15" hidden="false" customHeight="false" outlineLevel="0" collapsed="false">
      <c r="A69" s="0" t="str">
        <f aca="false">IF(ESPELHO!F24="","",ESPELHO!F24)</f>
        <v>11.7 III</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ANEXO I - PÁG 26</v>
      </c>
      <c r="B71" s="0" t="str">
        <f aca="false">IF(ESPELHO!H26="","",ESPELHO!H26)</f>
        <v>INSERIR DECLARAÇÃO</v>
      </c>
      <c r="C71" s="0" t="str">
        <f aca="false">IF(ESPELHO!J26="","",ESPELHO!J26)</f>
        <v/>
      </c>
    </row>
    <row r="72" customFormat="false" ht="15" hidden="false" customHeight="false" outlineLevel="0" collapsed="false">
      <c r="A72" s="0" t="str">
        <f aca="false">IF(ESPELHO!F27="","",ESPELHO!F27)</f>
        <v>11.7 III</v>
      </c>
      <c r="B72" s="0" t="str">
        <f aca="false">IF(ESPELHO!H27="","",ESPELHO!H27)</f>
        <v>CERTIFICADO DE DISPENSA DO REGISTRO</v>
      </c>
      <c r="C72" s="0" t="str">
        <f aca="false">IF(ESPELHO!J27="","",ESPELHO!J27)</f>
        <v/>
      </c>
    </row>
    <row r="73" customFormat="false" ht="15" hidden="false" customHeight="false" outlineLevel="0" collapsed="false">
      <c r="A73" s="0" t="str">
        <f aca="false">IF(ESPELHO!F28="","",ESPELHO!F28)</f>
        <v>10.5</v>
      </c>
      <c r="B73" s="0" t="str">
        <f aca="false">IF(ESPELHO!H28="","",ESPELHO!H28)</f>
        <v>MANIFESTAÇÃO TÉCNICA</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ANEXO I</v>
      </c>
      <c r="B77" s="0" t="str">
        <f aca="false">IF(ESPELHO!H32="","",ESPELHO!H32)</f>
        <v>CÓDIGO PM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4.14.</v>
      </c>
      <c r="B83" s="0" t="str">
        <f aca="false">IF(ESPELHO!H38="","",ESPELHO!H38)</f>
        <v>VALOR ESTIMADO: R$ 5.957.911,44</v>
      </c>
      <c r="C83" s="0" t="str">
        <f aca="false">IF(ESPELHO!J38="","",ESPELHO!J38)</f>
        <v/>
      </c>
    </row>
    <row r="84" customFormat="false" ht="15" hidden="false" customHeight="false" outlineLevel="0" collapsed="false">
      <c r="A84" s="0" t="str">
        <f aca="false">IF(ESPELHO!F39="","",ESPELHO!F39)</f>
        <v>7.5</v>
      </c>
      <c r="B84" s="0" t="str">
        <f aca="false">IF(ESPELHO!H39="","",ESPELHO!H39)</f>
        <v>EXEQUIBILIDADE</v>
      </c>
      <c r="C84" s="0" t="str">
        <f aca="false">IF(ESPELHO!J39="","",ESPELHO!J39)</f>
        <v/>
      </c>
    </row>
    <row r="85" customFormat="false" ht="15" hidden="false" customHeight="false" outlineLevel="0" collapsed="false">
      <c r="A85" s="0" t="str">
        <f aca="false">IF(ESPELHO!F40="","",ESPELHO!F40)</f>
        <v>10.1</v>
      </c>
      <c r="B85" s="0" t="str">
        <f aca="false">IF(ESPELHO!H40="","",ESPELHO!H40)</f>
        <v>PLANILHA DE COMPOSIÇÃO DE CUSTOS</v>
      </c>
      <c r="C85" s="0" t="str">
        <f aca="false">IF(ESPELHO!J40="","",ESPELHO!J40)</f>
        <v/>
      </c>
    </row>
    <row r="86" customFormat="false" ht="15" hidden="false" customHeight="false" outlineLevel="0" collapsed="false">
      <c r="A86" s="0" t="str">
        <f aca="false">IF(ESPELHO!F41="","",ESPELHO!F41)</f>
        <v>TR 3.6</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O SALVADOR/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 5.13 Todas as especificações do objeto contidas na proposta vinculam o licitante. 21.16. Declarações a serem apresentadas juntamente com a propost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6 O lance deverá ser ofertado pelo valor global do lote. 6.9 O intervalo mínimo de diferença de valores ou percentuais entre os lances, que incidirá tanto em relação aos lances intermediários quanto em relação à proposta que cobrir a melhor oferta deverá ser de R$ 100,00 (cem reais).  6.10 O licitante poderá, uma única vez, excluir seu último lance ofertado, no intervalo de 15 (quinze) segundos após o registro no sistema, na hipótese de lance inconsistente ou inexequível. 6.11 O procedimento seguirá de acordo com o modo de disputa aberto. 6.18 Caso o licitante não apresente lances, concorrerá com o valor de su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10.1. 10.1 Encerrada a etapa competitiva de lances, exercido o direito de preferência e concluída a negociação, o pregoeiro iniciará os procedimentos necessários à aceitabilidade da proposta de melhor preço e verificará a conformidade das especificações técnicas com as exigências contidas neste Edital e a compatibilidade do preço ofertado com o valor estimado para a contratação, podendo solicitar, se necessário, a planilha de composição de custos adequada ao lance equivalente à proposta de melhor preço no prazo estipulado no chat durante a sessão. 11.9 Havendo a necessidade de envio de documentos para a confirmação daqueles exigidos neste Edital e já apresentados, ou, ainda, de envio de documentos não juntados, mas que comprovem que na data da apresentação da proposta o licitante atendia às condições de aceitabilidade da proposta e de habilitação, o licitante será convocado a encaminhá-los, via sistema eletrônico, no prazo fixado pelo pregoeiro, sob pena de desclassificação ou de inabilitação, prazo durante o qual a sessão não será suspens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5 VI</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1 Será desclassificada a proposta que identifique o licitante. 7.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9.3 Após a negociação a proposta que apresentar valor superior ao estabelecido em orçamento estimado contido neste Edital será desclassificada. 10.4 Serão desclassificadas, da mesma forma, as propostas que não atenderem às demais condições
estabelecidas neste Edital e anexo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5 Os lotes 01, 02 e 03 (cota principal) terão participação ampla dos interessados que atendam aos requisitos deste edital, inclusive dos que se enquadrem na condição de Microempresa – ME e Empresas de Pequeno Porte EPP nos termos da LC 123/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G10" activeCellId="0" sqref="G10:K1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20.31"/>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AE3" s="107"/>
    </row>
    <row r="4" s="119" customFormat="true" ht="15.95" hidden="false" customHeight="true" outlineLevel="0" collapsed="false">
      <c r="A4" s="108" t="s">
        <v>116</v>
      </c>
      <c r="B4" s="109" t="n">
        <v>45495</v>
      </c>
      <c r="C4" s="110"/>
      <c r="D4" s="111" t="s">
        <v>117</v>
      </c>
      <c r="E4" s="111"/>
      <c r="F4" s="111"/>
      <c r="G4" s="112" t="s">
        <v>118</v>
      </c>
      <c r="H4" s="112"/>
      <c r="I4" s="112"/>
      <c r="J4" s="112"/>
      <c r="K4" s="112"/>
      <c r="L4" s="100"/>
      <c r="M4" s="113" t="s">
        <v>119</v>
      </c>
      <c r="N4" s="114"/>
      <c r="O4" s="115"/>
      <c r="P4" s="116" t="s">
        <v>120</v>
      </c>
      <c r="Q4" s="115" t="s">
        <v>61</v>
      </c>
      <c r="R4" s="117" t="n">
        <f aca="true">TODAY()</f>
        <v>46232</v>
      </c>
      <c r="S4" s="117" t="n">
        <f aca="true">TODAY()</f>
        <v>46232</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498</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416666666666667</v>
      </c>
      <c r="C8" s="121"/>
      <c r="D8" s="129" t="s">
        <v>173</v>
      </c>
      <c r="E8" s="129"/>
      <c r="F8" s="129"/>
      <c r="G8" s="112" t="s">
        <v>174</v>
      </c>
      <c r="H8" s="112"/>
      <c r="I8" s="112"/>
      <c r="J8" s="112"/>
      <c r="K8" s="112"/>
      <c r="L8" s="122"/>
      <c r="M8" s="123" t="n">
        <v>8</v>
      </c>
      <c r="N8" s="114"/>
      <c r="O8" s="115"/>
      <c r="P8" s="116"/>
      <c r="Q8" s="115"/>
      <c r="R8" s="115"/>
      <c r="S8" s="115"/>
      <c r="T8" s="115" t="s">
        <v>175</v>
      </c>
      <c r="U8" s="115" t="s">
        <v>176</v>
      </c>
      <c r="V8" s="115" t="s">
        <v>177</v>
      </c>
      <c r="W8" s="115" t="s">
        <v>178</v>
      </c>
      <c r="X8" s="115" t="s">
        <v>179</v>
      </c>
      <c r="Y8" s="115"/>
      <c r="Z8" s="115"/>
      <c r="AA8" s="115" t="s">
        <v>180</v>
      </c>
      <c r="AB8" s="115"/>
      <c r="AC8" s="115"/>
      <c r="AD8" s="124" t="s">
        <v>181</v>
      </c>
      <c r="AE8" s="107" t="s">
        <v>182</v>
      </c>
      <c r="AF8" s="114"/>
      <c r="AG8" s="114"/>
      <c r="AH8" s="118"/>
      <c r="AI8" s="118"/>
      <c r="AJ8" s="118"/>
    </row>
    <row r="9" s="119" customFormat="true" ht="15.95" hidden="false" customHeight="true" outlineLevel="0" collapsed="false">
      <c r="A9" s="108" t="s">
        <v>183</v>
      </c>
      <c r="B9" s="120" t="s">
        <v>154</v>
      </c>
      <c r="C9" s="121"/>
      <c r="D9" s="111" t="s">
        <v>184</v>
      </c>
      <c r="E9" s="111"/>
      <c r="F9" s="111"/>
      <c r="G9" s="112" t="s">
        <v>185</v>
      </c>
      <c r="H9" s="112"/>
      <c r="I9" s="112"/>
      <c r="J9" s="112"/>
      <c r="K9" s="112"/>
      <c r="L9" s="122"/>
      <c r="M9" s="130"/>
      <c r="N9" s="114"/>
      <c r="O9" s="115"/>
      <c r="P9" s="116"/>
      <c r="Q9" s="114"/>
      <c r="R9" s="115"/>
      <c r="S9" s="115"/>
      <c r="T9" s="115" t="s">
        <v>186</v>
      </c>
      <c r="U9" s="115" t="s">
        <v>187</v>
      </c>
      <c r="V9" s="115"/>
      <c r="W9" s="115" t="s">
        <v>174</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22</v>
      </c>
      <c r="C10" s="121"/>
      <c r="D10" s="131" t="s">
        <v>193</v>
      </c>
      <c r="E10" s="131"/>
      <c r="F10" s="131"/>
      <c r="G10" s="132" t="s">
        <v>124</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30" hidden="false" customHeight="true" outlineLevel="0" collapsed="false">
      <c r="A11" s="108" t="s">
        <v>201</v>
      </c>
      <c r="B11" s="134" t="s">
        <v>126</v>
      </c>
      <c r="C11" s="121"/>
      <c r="D11" s="131" t="s">
        <v>202</v>
      </c>
      <c r="E11" s="131"/>
      <c r="F11" s="131"/>
      <c r="G11" s="132" t="s">
        <v>203</v>
      </c>
      <c r="H11" s="132"/>
      <c r="I11" s="132"/>
      <c r="J11" s="132"/>
      <c r="K11" s="132"/>
      <c r="L11" s="122"/>
      <c r="M11" s="130"/>
      <c r="N11" s="114"/>
      <c r="O11" s="115"/>
      <c r="P11" s="116"/>
      <c r="Q11" s="133"/>
      <c r="R11" s="115"/>
      <c r="S11" s="115"/>
      <c r="T11" s="115" t="s">
        <v>204</v>
      </c>
      <c r="U11" s="115" t="s">
        <v>205</v>
      </c>
      <c r="V11" s="115"/>
      <c r="W11" s="115" t="s">
        <v>206</v>
      </c>
      <c r="X11" s="115" t="s">
        <v>145</v>
      </c>
      <c r="Y11" s="115"/>
      <c r="Z11" s="115"/>
      <c r="AA11" s="115"/>
      <c r="AB11" s="115"/>
      <c r="AC11" s="115"/>
      <c r="AD11" s="124" t="s">
        <v>207</v>
      </c>
      <c r="AE11" s="107"/>
      <c r="AF11" s="114" t="s">
        <v>126</v>
      </c>
      <c r="AG11" s="114"/>
      <c r="AH11" s="118"/>
      <c r="AI11" s="118"/>
      <c r="AJ11" s="118"/>
    </row>
    <row r="12" s="119" customFormat="true" ht="15.95" hidden="false" customHeight="true" outlineLevel="0" collapsed="false">
      <c r="A12" s="108" t="s">
        <v>208</v>
      </c>
      <c r="B12" s="120" t="s">
        <v>196</v>
      </c>
      <c r="C12" s="121"/>
      <c r="D12" s="131" t="s">
        <v>209</v>
      </c>
      <c r="E12" s="131"/>
      <c r="F12" s="131"/>
      <c r="G12" s="135" t="s">
        <v>210</v>
      </c>
      <c r="H12" s="135"/>
      <c r="I12" s="135"/>
      <c r="J12" s="135"/>
      <c r="K12" s="135"/>
      <c r="L12" s="122"/>
      <c r="M12" s="130"/>
      <c r="N12" s="114"/>
      <c r="O12" s="115"/>
      <c r="P12" s="116"/>
      <c r="Q12" s="133"/>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36" t="s">
        <v>171</v>
      </c>
      <c r="C13" s="137" t="s">
        <v>217</v>
      </c>
      <c r="D13" s="137"/>
      <c r="E13" s="137"/>
      <c r="F13" s="138" t="s">
        <v>218</v>
      </c>
      <c r="G13" s="138"/>
      <c r="H13" s="139" t="s">
        <v>219</v>
      </c>
      <c r="I13" s="139"/>
      <c r="J13" s="140" t="s">
        <v>217</v>
      </c>
      <c r="K13" s="140"/>
      <c r="L13" s="140"/>
      <c r="M13" s="123"/>
      <c r="N13" s="104"/>
      <c r="O13" s="115"/>
      <c r="P13" s="116"/>
      <c r="Q13" s="141"/>
      <c r="R13" s="115"/>
      <c r="S13" s="115"/>
      <c r="T13" s="115" t="s">
        <v>220</v>
      </c>
      <c r="U13" s="115"/>
      <c r="V13" s="115"/>
      <c r="W13" s="115"/>
      <c r="X13" s="115" t="s">
        <v>221</v>
      </c>
      <c r="Y13" s="115"/>
      <c r="Z13" s="115"/>
      <c r="AA13" s="115" t="s">
        <v>219</v>
      </c>
      <c r="AB13" s="115"/>
      <c r="AC13" s="115"/>
      <c r="AD13" s="124" t="s">
        <v>222</v>
      </c>
      <c r="AE13" s="107"/>
      <c r="AF13" s="114"/>
      <c r="AG13" s="114"/>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5"/>
      <c r="S14" s="115"/>
      <c r="T14" s="115" t="s">
        <v>225</v>
      </c>
      <c r="U14" s="115"/>
      <c r="V14" s="115"/>
      <c r="W14" s="115"/>
      <c r="X14" s="115" t="s">
        <v>159</v>
      </c>
      <c r="Y14" s="115"/>
      <c r="Z14" s="115"/>
      <c r="AA14" s="115" t="s">
        <v>226</v>
      </c>
      <c r="AB14" s="115"/>
      <c r="AC14" s="115"/>
      <c r="AD14" s="124" t="s">
        <v>227</v>
      </c>
      <c r="AE14" s="107"/>
      <c r="AF14" s="114"/>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t="s">
        <v>229</v>
      </c>
      <c r="G15" s="160"/>
      <c r="H15" s="161" t="str">
        <f aca="false">IF($G$4="","INSERIR NOME CLIENTE",'[1]GERAR COD DE BARRA VALIDADE'!B56)</f>
        <v>AFE COMUM LABORATORIO</v>
      </c>
      <c r="I15" s="162" t="s">
        <v>20</v>
      </c>
      <c r="J15" s="163" t="s">
        <v>20</v>
      </c>
      <c r="K15" s="163"/>
      <c r="L15" s="163"/>
      <c r="M15" s="164" t="str">
        <f aca="false">IF(OR(J15="X",K15="X",L15="X"),"16","")</f>
        <v>16</v>
      </c>
      <c r="N15" s="104"/>
      <c r="O15" s="115"/>
      <c r="P15" s="116"/>
      <c r="Q15" s="141"/>
      <c r="R15" s="153"/>
      <c r="S15" s="153"/>
      <c r="T15" s="115" t="s">
        <v>196</v>
      </c>
      <c r="U15" s="153"/>
      <c r="V15" s="153"/>
      <c r="W15" s="153"/>
      <c r="X15" s="115" t="s">
        <v>170</v>
      </c>
      <c r="Y15" s="153"/>
      <c r="Z15" s="153"/>
      <c r="AA15" s="153" t="s">
        <v>230</v>
      </c>
      <c r="AB15" s="153"/>
      <c r="AC15" s="153"/>
      <c r="AD15" s="124" t="s">
        <v>231</v>
      </c>
      <c r="AE15" s="107" t="s">
        <v>232</v>
      </c>
      <c r="AF15" s="152"/>
      <c r="AG15" s="152"/>
      <c r="AH15" s="142"/>
      <c r="AI15" s="142"/>
      <c r="AJ15" s="142"/>
    </row>
    <row r="16" customFormat="false" ht="15.95" hidden="false" customHeight="true" outlineLevel="0" collapsed="false">
      <c r="A16" s="157" t="s">
        <v>233</v>
      </c>
      <c r="B16" s="165" t="s">
        <v>234</v>
      </c>
      <c r="C16" s="159" t="s">
        <v>20</v>
      </c>
      <c r="D16" s="159"/>
      <c r="E16" s="166"/>
      <c r="F16" s="160" t="s">
        <v>229</v>
      </c>
      <c r="G16" s="160"/>
      <c r="H16" s="161" t="str">
        <f aca="false">IF($G$4="","INSERIR NOME CLIENTE",'[1]GERAR COD DE BARRA VALIDADE'!B57)</f>
        <v>AFE ESPECIAL LAB LABORATORIO</v>
      </c>
      <c r="I16" s="162" t="s">
        <v>20</v>
      </c>
      <c r="J16" s="163" t="s">
        <v>20</v>
      </c>
      <c r="K16" s="163"/>
      <c r="L16" s="163"/>
      <c r="M16" s="164" t="str">
        <f aca="false">IF(OR(J16="X",K16="X",L16="X"),"17","")</f>
        <v>17</v>
      </c>
      <c r="N16" s="104"/>
      <c r="O16" s="115"/>
      <c r="P16" s="116"/>
      <c r="Q16" s="133"/>
      <c r="R16" s="115"/>
      <c r="S16" s="115"/>
      <c r="T16" s="115" t="s">
        <v>235</v>
      </c>
      <c r="U16" s="115"/>
      <c r="V16" s="115"/>
      <c r="W16" s="115"/>
      <c r="X16" s="115" t="s">
        <v>236</v>
      </c>
      <c r="Y16" s="115"/>
      <c r="Z16" s="115"/>
      <c r="AA16" s="153"/>
      <c r="AB16" s="115"/>
      <c r="AC16" s="115"/>
      <c r="AD16" s="124" t="s">
        <v>237</v>
      </c>
      <c r="AE16" s="152"/>
      <c r="AH16" s="142"/>
      <c r="AI16" s="142"/>
      <c r="AJ16" s="142"/>
    </row>
    <row r="17" customFormat="false" ht="15.95" hidden="false" customHeight="true" outlineLevel="0" collapsed="false">
      <c r="A17" s="157" t="s">
        <v>228</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5"/>
      <c r="P17" s="116"/>
      <c r="Q17" s="133"/>
      <c r="R17" s="115"/>
      <c r="S17" s="115"/>
      <c r="T17" s="115" t="s">
        <v>238</v>
      </c>
      <c r="U17" s="115"/>
      <c r="V17" s="115"/>
      <c r="W17" s="115"/>
      <c r="X17" s="115" t="s">
        <v>181</v>
      </c>
      <c r="Y17" s="115"/>
      <c r="Z17" s="115"/>
      <c r="AA17" s="115"/>
      <c r="AB17" s="115"/>
      <c r="AC17" s="115"/>
      <c r="AD17" s="168" t="s">
        <v>239</v>
      </c>
      <c r="AH17" s="142"/>
      <c r="AI17" s="142"/>
      <c r="AJ17" s="142"/>
    </row>
    <row r="18" customFormat="false" ht="15.95" hidden="false" customHeight="true" outlineLevel="0" collapsed="false">
      <c r="A18" s="157" t="s">
        <v>240</v>
      </c>
      <c r="B18" s="167" t="str">
        <f aca="false">IF($G$4="","INSERIR NOME CLIENTE",'[1]GERAR COD DE BARRA VALIDADE'!B7)</f>
        <v>CNPJ. Cod: 6</v>
      </c>
      <c r="C18" s="159" t="s">
        <v>20</v>
      </c>
      <c r="D18" s="159"/>
      <c r="E18" s="159"/>
      <c r="F18" s="160" t="s">
        <v>241</v>
      </c>
      <c r="G18" s="160"/>
      <c r="H18" s="161" t="str">
        <f aca="false">IF($G$4="","INSERIR NOME CLIENTE",'[1]GERAR COD DE BARRA VALIDADE'!B59)</f>
        <v>AMOSTRAS</v>
      </c>
      <c r="I18" s="162" t="s">
        <v>242</v>
      </c>
      <c r="J18" s="163"/>
      <c r="K18" s="163"/>
      <c r="L18" s="163"/>
      <c r="M18" s="164" t="str">
        <f aca="false">IF(OR(J18="X",K18="X",L18="X"),"19","")</f>
        <v/>
      </c>
      <c r="N18" s="104"/>
      <c r="O18" s="115"/>
      <c r="P18" s="116"/>
      <c r="Q18" s="133"/>
      <c r="R18" s="115"/>
      <c r="S18" s="115"/>
      <c r="T18" s="115" t="s">
        <v>243</v>
      </c>
      <c r="U18" s="115"/>
      <c r="V18" s="115"/>
      <c r="W18" s="115"/>
      <c r="X18" s="115" t="s">
        <v>190</v>
      </c>
      <c r="Y18" s="115"/>
      <c r="Z18" s="115"/>
      <c r="AA18" s="115"/>
      <c r="AB18" s="115"/>
      <c r="AC18" s="115"/>
      <c r="AD18" s="115" t="s">
        <v>244</v>
      </c>
      <c r="AH18" s="142"/>
      <c r="AI18" s="142"/>
      <c r="AJ18" s="142"/>
    </row>
    <row r="19" customFormat="false" ht="15.95" hidden="false" customHeight="true" outlineLevel="0" collapsed="false">
      <c r="A19" s="157" t="s">
        <v>245</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22</v>
      </c>
      <c r="Y19" s="115"/>
      <c r="Z19" s="115"/>
      <c r="AA19" s="115"/>
      <c r="AB19" s="115"/>
      <c r="AC19" s="115"/>
      <c r="AD19" s="115" t="s">
        <v>246</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7</v>
      </c>
      <c r="I20" s="162"/>
      <c r="J20" s="163"/>
      <c r="K20" s="163"/>
      <c r="L20" s="163"/>
      <c r="M20" s="164" t="str">
        <f aca="false">IF(OR(J20="X",K20="X",L20="X"),"21","")</f>
        <v/>
      </c>
      <c r="N20" s="104"/>
      <c r="O20" s="115"/>
      <c r="P20" s="116"/>
      <c r="Q20" s="133"/>
      <c r="R20" s="115"/>
      <c r="S20" s="115"/>
      <c r="T20" s="115"/>
      <c r="U20" s="115"/>
      <c r="V20" s="115"/>
      <c r="W20" s="115"/>
      <c r="X20" s="115" t="s">
        <v>248</v>
      </c>
      <c r="Y20" s="115"/>
      <c r="Z20" s="115"/>
      <c r="AA20" s="115"/>
      <c r="AB20" s="115"/>
      <c r="AC20" s="115"/>
      <c r="AD20" s="115" t="s">
        <v>249</v>
      </c>
      <c r="AH20" s="142"/>
      <c r="AI20" s="142"/>
      <c r="AJ20" s="142"/>
    </row>
    <row r="21" customFormat="false" ht="30" hidden="false" customHeight="true" outlineLevel="0" collapsed="false">
      <c r="A21" s="157" t="s">
        <v>250</v>
      </c>
      <c r="B21" s="167" t="str">
        <f aca="false">IF($G$4="","INSERIR NOME CLIENTE",'[1]GERAR COD DE BARRA VALIDADE'!B10)</f>
        <v>CERT. FEDERAL</v>
      </c>
      <c r="C21" s="159" t="s">
        <v>20</v>
      </c>
      <c r="D21" s="159"/>
      <c r="E21" s="159"/>
      <c r="F21" s="160" t="s">
        <v>251</v>
      </c>
      <c r="G21" s="160"/>
      <c r="H21" s="169" t="s">
        <v>252</v>
      </c>
      <c r="I21" s="162" t="s">
        <v>253</v>
      </c>
      <c r="J21" s="163"/>
      <c r="K21" s="163"/>
      <c r="L21" s="163"/>
      <c r="M21" s="164" t="str">
        <f aca="false">IF(OR(J21="X",K21="X",L21="X"),"22","")</f>
        <v/>
      </c>
      <c r="N21" s="104"/>
      <c r="O21" s="115"/>
      <c r="P21" s="116"/>
      <c r="Q21" s="133"/>
      <c r="R21" s="115"/>
      <c r="S21" s="115"/>
      <c r="T21" s="115"/>
      <c r="U21" s="115"/>
      <c r="V21" s="115"/>
      <c r="W21" s="115"/>
      <c r="X21" s="115" t="s">
        <v>254</v>
      </c>
      <c r="Y21" s="115"/>
      <c r="Z21" s="115"/>
      <c r="AA21" s="115"/>
      <c r="AB21" s="115"/>
      <c r="AC21" s="115"/>
      <c r="AD21" s="115" t="s">
        <v>255</v>
      </c>
      <c r="AH21" s="142"/>
      <c r="AI21" s="142"/>
      <c r="AJ21" s="142"/>
    </row>
    <row r="22" customFormat="false" ht="15.95" hidden="false" customHeight="true" outlineLevel="0" collapsed="false">
      <c r="A22" s="157" t="s">
        <v>250</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5"/>
      <c r="P22" s="116"/>
      <c r="Q22" s="133"/>
      <c r="R22" s="115"/>
      <c r="S22" s="115"/>
      <c r="T22" s="115"/>
      <c r="U22" s="115"/>
      <c r="V22" s="115"/>
      <c r="W22" s="115"/>
      <c r="X22" s="115" t="s">
        <v>206</v>
      </c>
      <c r="Y22" s="115"/>
      <c r="Z22" s="115"/>
      <c r="AA22" s="115"/>
      <c r="AB22" s="115"/>
      <c r="AC22" s="115"/>
      <c r="AD22" s="115" t="s">
        <v>256</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7</v>
      </c>
      <c r="G23" s="160"/>
      <c r="H23" s="170" t="str">
        <f aca="false">IF($G$6="","INSERIR MODALIDADE",'[1]GERAR COD DE BARRA VALIDADE'!H10)</f>
        <v>DIGITAR CONFORME ANEXO</v>
      </c>
      <c r="I23" s="162" t="s">
        <v>253</v>
      </c>
      <c r="J23" s="163"/>
      <c r="K23" s="163"/>
      <c r="L23" s="163"/>
      <c r="M23" s="164"/>
      <c r="N23" s="104"/>
      <c r="O23" s="115"/>
      <c r="P23" s="116"/>
      <c r="Q23" s="133"/>
      <c r="R23" s="115"/>
      <c r="S23" s="115"/>
      <c r="T23" s="115"/>
      <c r="U23" s="115"/>
      <c r="V23" s="115"/>
      <c r="W23" s="115"/>
      <c r="X23" s="115"/>
      <c r="Y23" s="115"/>
      <c r="Z23" s="115"/>
      <c r="AA23" s="115"/>
      <c r="AB23" s="115"/>
      <c r="AC23" s="115"/>
      <c r="AD23" s="115" t="s">
        <v>206</v>
      </c>
      <c r="AH23" s="142"/>
      <c r="AI23" s="142"/>
      <c r="AJ23" s="142"/>
    </row>
    <row r="24" customFormat="false" ht="15.95" hidden="false" customHeight="true" outlineLevel="0" collapsed="false">
      <c r="A24" s="157" t="s">
        <v>250</v>
      </c>
      <c r="B24" s="167" t="str">
        <f aca="false">IF($G$4="","INSERIR NOME CLIENTE",'[1]GERAR COD DE BARRA VALIDADE'!B12)</f>
        <v>CERT. MUNICIPAL</v>
      </c>
      <c r="C24" s="159" t="s">
        <v>20</v>
      </c>
      <c r="D24" s="159"/>
      <c r="E24" s="159"/>
      <c r="F24" s="160" t="s">
        <v>258</v>
      </c>
      <c r="G24" s="160"/>
      <c r="H24" s="170" t="str">
        <f aca="false">IF($B$8="","INSERIR HORA",'[1]GERAR COD DE BARRA VALIDADE'!B63)</f>
        <v>REGISTRO DE MEDICAMENTO</v>
      </c>
      <c r="I24" s="162" t="s">
        <v>20</v>
      </c>
      <c r="J24" s="163" t="s">
        <v>20</v>
      </c>
      <c r="K24" s="163"/>
      <c r="L24" s="163"/>
      <c r="M24" s="171" t="str">
        <f aca="false">IF(OR(J24="X",K24="X",L24="X"),"23","")</f>
        <v>23</v>
      </c>
      <c r="N24" s="104"/>
      <c r="O24" s="115"/>
      <c r="P24" s="116"/>
      <c r="Q24" s="133"/>
      <c r="R24" s="115"/>
      <c r="S24" s="115"/>
      <c r="T24" s="115"/>
      <c r="U24" s="115"/>
      <c r="V24" s="115"/>
      <c r="W24" s="115"/>
      <c r="X24" s="115"/>
      <c r="Y24" s="115"/>
      <c r="Z24" s="115"/>
      <c r="AA24" s="115"/>
      <c r="AB24" s="115"/>
      <c r="AC24" s="115"/>
      <c r="AD24" s="115" t="s">
        <v>259</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60</v>
      </c>
      <c r="B26" s="167" t="str">
        <f aca="false">IF($G$4="","INSERIR NOME CLIENTE",'[1]GERAR COD DE BARRA VALIDADE'!B15)</f>
        <v>CIM</v>
      </c>
      <c r="C26" s="159" t="s">
        <v>20</v>
      </c>
      <c r="D26" s="159"/>
      <c r="E26" s="159"/>
      <c r="F26" s="160" t="s">
        <v>261</v>
      </c>
      <c r="G26" s="160"/>
      <c r="H26" s="170" t="s">
        <v>262</v>
      </c>
      <c r="I26" s="162" t="s">
        <v>263</v>
      </c>
      <c r="J26" s="163"/>
      <c r="K26" s="163"/>
      <c r="L26" s="163"/>
      <c r="M26" s="172"/>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0</v>
      </c>
      <c r="B27" s="167" t="str">
        <f aca="false">IF($G$4="","INSERIR NOME CLIENTE",'[1]GERAR COD DE BARRA VALIDADE'!B24)</f>
        <v>INSCRIÇÃO ESTADUAL</v>
      </c>
      <c r="C27" s="159" t="s">
        <v>20</v>
      </c>
      <c r="D27" s="159"/>
      <c r="E27" s="159"/>
      <c r="F27" s="160" t="s">
        <v>258</v>
      </c>
      <c r="G27" s="160"/>
      <c r="H27" s="170" t="s">
        <v>264</v>
      </c>
      <c r="I27" s="162" t="s">
        <v>265</v>
      </c>
      <c r="J27" s="163"/>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6</v>
      </c>
      <c r="B28" s="167" t="str">
        <f aca="false">IF($G$4="","INSERIR NOME CLIENTE",'[1]GERAR COD DE BARRA VALIDADE'!B40)</f>
        <v>MTE – DÉBITOS TRABALHISTAS</v>
      </c>
      <c r="C28" s="159" t="s">
        <v>20</v>
      </c>
      <c r="D28" s="159"/>
      <c r="E28" s="159"/>
      <c r="F28" s="160" t="s">
        <v>267</v>
      </c>
      <c r="G28" s="160"/>
      <c r="H28" s="170" t="s">
        <v>268</v>
      </c>
      <c r="I28" s="162" t="s">
        <v>242</v>
      </c>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9</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57" t="s">
        <v>270</v>
      </c>
      <c r="B30" s="167" t="s">
        <v>271</v>
      </c>
      <c r="C30" s="159" t="s">
        <v>20</v>
      </c>
      <c r="D30" s="159"/>
      <c r="E30" s="159"/>
      <c r="F30" s="160" t="s">
        <v>20</v>
      </c>
      <c r="G30" s="160"/>
      <c r="H30" s="170" t="str">
        <f aca="false">IF($B$6="","INSERIR NUMERO DO PROCESSO",'[1]GERAR COD DE BARRA VALIDADE'!H17)</f>
        <v>Nº DO RG/MS NA PROPOSTA</v>
      </c>
      <c r="I30" s="162" t="s">
        <v>272</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57" t="s">
        <v>270</v>
      </c>
      <c r="B31" s="167" t="str">
        <f aca="false">IF($G$4="","INSERIR NOME CLIENTE",'[1]GERAR COD DE BARRA VALIDADE'!B14)</f>
        <v>CERT. CONTADOR CRC</v>
      </c>
      <c r="C31" s="159" t="s">
        <v>20</v>
      </c>
      <c r="D31" s="159"/>
      <c r="E31" s="159"/>
      <c r="F31" s="160" t="s">
        <v>20</v>
      </c>
      <c r="G31" s="160"/>
      <c r="H31" s="170" t="str">
        <f aca="false">IF($B$6="","INSERIR NUMERO DO PROCESSO",'[1]GERAR COD DE BARRA VALIDADE'!H18)</f>
        <v>Nº DO ITEM NO REGISTRO</v>
      </c>
      <c r="I31" s="162" t="s">
        <v>20</v>
      </c>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73</v>
      </c>
      <c r="B32" s="167" t="str">
        <f aca="false">IF($G$4="","INSERIR NOME CLIENTE",'[1]GERAR COD DE BARRA VALIDADE'!B32)</f>
        <v>CERTIDÃO DE FALÊNCIA</v>
      </c>
      <c r="C32" s="159" t="s">
        <v>20</v>
      </c>
      <c r="D32" s="159"/>
      <c r="E32" s="159"/>
      <c r="F32" s="160" t="s">
        <v>253</v>
      </c>
      <c r="G32" s="160"/>
      <c r="H32" s="170" t="s">
        <v>274</v>
      </c>
      <c r="I32" s="162" t="s">
        <v>263</v>
      </c>
      <c r="J32" s="163"/>
      <c r="K32" s="163"/>
      <c r="L32" s="163"/>
      <c r="M32" s="171" t="str">
        <f aca="false">IF(OR(J32="X",K32="X",L32="X"),"25","")</f>
        <v/>
      </c>
      <c r="N32" s="142"/>
      <c r="O32" s="173"/>
      <c r="P32" s="174"/>
      <c r="Q32" s="133"/>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75</v>
      </c>
      <c r="I33" s="162"/>
      <c r="J33" s="163"/>
      <c r="K33" s="163"/>
      <c r="L33" s="163"/>
      <c r="M33" s="171" t="str">
        <f aca="false">IF(OR(J33="X",K33="X",L33="X"),"26","")</f>
        <v/>
      </c>
      <c r="N33" s="142"/>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35" hidden="false" customHeight="true" outlineLevel="0" collapsed="false">
      <c r="A34" s="157"/>
      <c r="B34" s="167" t="str">
        <f aca="false">IF($G$4="","INSERIR NOME CLIENTE",'[1]GERAR COD DE BARRA VALIDADE'!B38)</f>
        <v>CARTÓRIOS PROTESTO</v>
      </c>
      <c r="C34" s="159"/>
      <c r="D34" s="159"/>
      <c r="E34" s="159"/>
      <c r="F34" s="160" t="s">
        <v>276</v>
      </c>
      <c r="G34" s="160"/>
      <c r="H34" s="170" t="str">
        <f aca="false">IF($B$6="","INSERIR NUMERO DO PROCESSO",'[1]GERAR COD DE BARRA VALIDADE'!H21)</f>
        <v>VALIDADE DOS PRODUTOS:</v>
      </c>
      <c r="I34" s="176" t="s">
        <v>277</v>
      </c>
      <c r="J34" s="163"/>
      <c r="K34" s="163"/>
      <c r="L34" s="163"/>
      <c r="M34" s="171"/>
      <c r="N34" s="142"/>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7" t="s">
        <v>278</v>
      </c>
      <c r="B36" s="167" t="str">
        <f aca="false">IF($G$4="","INSERIR NOME CLIENTE",'[1]GERAR COD DE BARRA VALIDADE'!B16)</f>
        <v>LIC. FUNC. - MEDICAMENTO</v>
      </c>
      <c r="C36" s="159" t="s">
        <v>20</v>
      </c>
      <c r="D36" s="159"/>
      <c r="E36" s="159"/>
      <c r="F36" s="160"/>
      <c r="G36" s="160"/>
      <c r="H36" s="180" t="s">
        <v>279</v>
      </c>
      <c r="I36" s="180"/>
      <c r="J36" s="181"/>
      <c r="K36" s="181"/>
      <c r="L36" s="181"/>
      <c r="M36" s="164" t="str">
        <f aca="false">IF(OR(J36="X",K36="X",L36="X"),"28","")</f>
        <v/>
      </c>
      <c r="N36" s="142"/>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29</v>
      </c>
      <c r="B38" s="184" t="str">
        <f aca="false">IF($G$4="","INSERIR NOME CLIENTE",'[1]GERAR COD DE BARRA VALIDADE'!B18)</f>
        <v>AFE COMUM - ANVISA</v>
      </c>
      <c r="C38" s="185" t="s">
        <v>20</v>
      </c>
      <c r="D38" s="185"/>
      <c r="E38" s="185"/>
      <c r="F38" s="186" t="s">
        <v>280</v>
      </c>
      <c r="G38" s="186"/>
      <c r="H38" s="187" t="s">
        <v>281</v>
      </c>
      <c r="I38" s="159" t="s">
        <v>20</v>
      </c>
      <c r="J38" s="185"/>
      <c r="K38" s="185"/>
      <c r="L38" s="188"/>
      <c r="M38" s="164" t="str">
        <f aca="false">IF(OR(J38="X",K38="X",L38="X"),"30","")</f>
        <v/>
      </c>
      <c r="N38" s="142"/>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29</v>
      </c>
      <c r="B39" s="167" t="str">
        <f aca="false">IF($G$4="","INSERIR NOME CLIENTE",'[1]GERAR COD DE BARRA VALIDADE'!B21)</f>
        <v>AFE COMUM - DOU</v>
      </c>
      <c r="C39" s="159" t="s">
        <v>20</v>
      </c>
      <c r="D39" s="159"/>
      <c r="E39" s="159"/>
      <c r="F39" s="189" t="s">
        <v>282</v>
      </c>
      <c r="G39" s="189"/>
      <c r="H39" s="190" t="s">
        <v>283</v>
      </c>
      <c r="I39" s="159" t="s">
        <v>242</v>
      </c>
      <c r="J39" s="181"/>
      <c r="K39" s="181"/>
      <c r="L39" s="181"/>
      <c r="M39" s="164"/>
      <c r="N39" s="142"/>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29</v>
      </c>
      <c r="B40" s="167" t="str">
        <f aca="false">IF($G$4="","INSERIR NOME CLIENTE",'[1]GERAR COD DE BARRA VALIDADE'!B19)</f>
        <v>AFE ESPECIAL - ANVISA</v>
      </c>
      <c r="C40" s="159" t="s">
        <v>20</v>
      </c>
      <c r="D40" s="159"/>
      <c r="E40" s="159"/>
      <c r="F40" s="160" t="s">
        <v>284</v>
      </c>
      <c r="G40" s="160"/>
      <c r="H40" s="191" t="s">
        <v>285</v>
      </c>
      <c r="I40" s="159" t="s">
        <v>286</v>
      </c>
      <c r="J40" s="160"/>
      <c r="K40" s="160"/>
      <c r="L40" s="160"/>
      <c r="M40" s="164"/>
      <c r="N40" s="142"/>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29</v>
      </c>
      <c r="B41" s="167" t="str">
        <f aca="false">IF($G$4="","INSERIR NOME CLIENTE",'[1]GERAR COD DE BARRA VALIDADE'!B22)</f>
        <v>AFE ESPECIAL - DOU</v>
      </c>
      <c r="C41" s="159" t="s">
        <v>20</v>
      </c>
      <c r="D41" s="159"/>
      <c r="E41" s="159"/>
      <c r="F41" s="160" t="s">
        <v>287</v>
      </c>
      <c r="G41" s="160"/>
      <c r="H41" s="191" t="str">
        <f aca="false">'[1]GERAR COD DE BARRA VALIDADE'!H22</f>
        <v>NÃO ACEITA PROTOCOLO</v>
      </c>
      <c r="I41" s="159" t="s">
        <v>20</v>
      </c>
      <c r="J41" s="160"/>
      <c r="K41" s="160"/>
      <c r="L41" s="160"/>
      <c r="M41" s="164"/>
      <c r="N41" s="142"/>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7" t="str">
        <f aca="false">IF($G$4="","INSERIR NOME CLIENTE",'[1]GERAR COD DE BARRA VALIDADE'!B20)</f>
        <v>AFE CORRELATO - ANVISA</v>
      </c>
      <c r="C42" s="159"/>
      <c r="D42" s="159"/>
      <c r="E42" s="159"/>
      <c r="F42" s="192" t="s">
        <v>288</v>
      </c>
      <c r="G42" s="192"/>
      <c r="H42" s="193" t="str">
        <f aca="false">G4</f>
        <v>PREFEITURA MUNICIPAL DO SALVADOR/BA</v>
      </c>
      <c r="I42" s="194"/>
      <c r="J42" s="195"/>
      <c r="K42" s="192" t="s">
        <v>20</v>
      </c>
      <c r="L42" s="194"/>
      <c r="M42" s="164"/>
      <c r="N42" s="142"/>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7" t="str">
        <f aca="false">IF($G$4="","INSERIR NOME CLIENTE",'[1]GERAR COD DE BARRA VALIDADE'!B23)</f>
        <v>AFE CORRELATOS - DOU</v>
      </c>
      <c r="C43" s="159"/>
      <c r="D43" s="159"/>
      <c r="E43" s="159"/>
      <c r="F43" s="196" t="s">
        <v>289</v>
      </c>
      <c r="G43" s="196"/>
      <c r="H43" s="196"/>
      <c r="I43" s="196"/>
      <c r="J43" s="196"/>
      <c r="K43" s="196"/>
      <c r="L43" s="196"/>
      <c r="M43" s="164"/>
      <c r="N43" s="142"/>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23" hidden="false" customHeight="true" outlineLevel="0" collapsed="false">
      <c r="A44" s="157" t="s">
        <v>278</v>
      </c>
      <c r="B44" s="167" t="str">
        <f aca="false">IF($G$4="","INSERIR NOME CLIENTE",'[1]GERAR COD DE BARRA VALIDADE'!B25)</f>
        <v>ALVARÁ LOCALIZAÇÃO</v>
      </c>
      <c r="C44" s="159" t="s">
        <v>20</v>
      </c>
      <c r="D44" s="159"/>
      <c r="E44" s="159"/>
      <c r="F44" s="197" t="s">
        <v>290</v>
      </c>
      <c r="G44" s="197"/>
      <c r="H44" s="197"/>
      <c r="I44" s="197"/>
      <c r="J44" s="197"/>
      <c r="K44" s="197"/>
      <c r="L44" s="197"/>
      <c r="M44" s="164"/>
      <c r="N44" s="142"/>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29" hidden="false" customHeight="true" outlineLevel="0" collapsed="false">
      <c r="A45" s="157" t="s">
        <v>291</v>
      </c>
      <c r="B45" s="167" t="str">
        <f aca="false">IF($G$4="","INSERIR NOME CLIENTE",'[1]GERAR COD DE BARRA VALIDADE'!B28)</f>
        <v>SIMPLIFICADA - JUCEPE</v>
      </c>
      <c r="C45" s="159" t="s">
        <v>20</v>
      </c>
      <c r="D45" s="159"/>
      <c r="E45" s="159"/>
      <c r="F45" s="197"/>
      <c r="G45" s="197"/>
      <c r="H45" s="197"/>
      <c r="I45" s="197"/>
      <c r="J45" s="197"/>
      <c r="K45" s="197"/>
      <c r="L45" s="197"/>
      <c r="M45" s="164"/>
      <c r="N45" s="142"/>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7" t="s">
        <v>291</v>
      </c>
      <c r="B46" s="167" t="str">
        <f aca="false">IF($G$4="","INSERIR NOME CLIENTE",'[1]GERAR COD DE BARRA VALIDADE'!B27)</f>
        <v>SIMPLIFICADA - ESPECÍFICA</v>
      </c>
      <c r="C46" s="166" t="s">
        <v>20</v>
      </c>
      <c r="D46" s="198" t="str">
        <f aca="false">IF(H5="BRUNO MONNERAT","X","")</f>
        <v/>
      </c>
      <c r="E46" s="166"/>
      <c r="F46" s="196" t="s">
        <v>292</v>
      </c>
      <c r="G46" s="196"/>
      <c r="H46" s="196"/>
      <c r="I46" s="196"/>
      <c r="J46" s="196"/>
      <c r="K46" s="196"/>
      <c r="L46" s="196"/>
      <c r="M46" s="164"/>
      <c r="N46" s="142"/>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0"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93</v>
      </c>
      <c r="G47" s="197"/>
      <c r="H47" s="197"/>
      <c r="I47" s="197"/>
      <c r="J47" s="197"/>
      <c r="K47" s="197"/>
      <c r="L47" s="197"/>
      <c r="M47" s="164"/>
      <c r="N47" s="142"/>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7"/>
      <c r="B48" s="167" t="str">
        <f aca="false">IF($G$4="","INSERIR NOME CLIENTE",'[1]GERAR COD DE BARRA VALIDADE'!B30)</f>
        <v>CERTIDÃO FARMÁCIA</v>
      </c>
      <c r="C48" s="159"/>
      <c r="D48" s="159"/>
      <c r="E48" s="159"/>
      <c r="F48" s="196" t="s">
        <v>294</v>
      </c>
      <c r="G48" s="196"/>
      <c r="H48" s="196"/>
      <c r="I48" s="196"/>
      <c r="J48" s="196"/>
      <c r="K48" s="196"/>
      <c r="L48" s="196"/>
      <c r="M48" s="164"/>
      <c r="N48" s="142"/>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66" hidden="false" customHeight="true" outlineLevel="0" collapsed="false">
      <c r="A49" s="157"/>
      <c r="B49" s="167" t="str">
        <f aca="false">IF($G$4="","INSERIR NOME CLIENTE",'[1]GERAR COD DE BARRA VALIDADE'!B31)</f>
        <v>DOC. FARMACÊUTICO</v>
      </c>
      <c r="C49" s="159"/>
      <c r="D49" s="159"/>
      <c r="E49" s="159"/>
      <c r="F49" s="197" t="s">
        <v>295</v>
      </c>
      <c r="G49" s="197"/>
      <c r="H49" s="197"/>
      <c r="I49" s="197"/>
      <c r="J49" s="197"/>
      <c r="K49" s="197"/>
      <c r="L49" s="197"/>
      <c r="M49" s="164"/>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7"/>
      <c r="B50" s="167" t="str">
        <f aca="false">IF($G$4="","INSERIR NOME CLIENTE",'[1]GERAR COD DE BARRA VALIDADE'!B47)</f>
        <v>CRC NA PREFEITURA</v>
      </c>
      <c r="C50" s="159"/>
      <c r="D50" s="159"/>
      <c r="E50" s="159"/>
      <c r="F50" s="199" t="s">
        <v>223</v>
      </c>
      <c r="G50" s="199"/>
      <c r="H50" s="200" t="s">
        <v>296</v>
      </c>
      <c r="I50" s="201"/>
      <c r="J50" s="202" t="s">
        <v>23</v>
      </c>
      <c r="K50" s="203" t="s">
        <v>18</v>
      </c>
      <c r="L50" s="204" t="s">
        <v>8</v>
      </c>
      <c r="M50" s="171"/>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97</v>
      </c>
      <c r="I51" s="207"/>
      <c r="J51" s="159"/>
      <c r="K51" s="159"/>
      <c r="L51" s="159"/>
      <c r="M51" s="171"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7" t="s">
        <v>20</v>
      </c>
      <c r="B53" s="167" t="str">
        <f aca="false">IF($G$4="","INSERIR NOME CLIENTE",'[1]GERAR COD DE BARRA VALIDADE'!B53)</f>
        <v>SICAF</v>
      </c>
      <c r="C53" s="159" t="s">
        <v>20</v>
      </c>
      <c r="D53" s="159"/>
      <c r="E53" s="159"/>
      <c r="F53" s="205"/>
      <c r="G53" s="205"/>
      <c r="H53" s="206" t="str">
        <f aca="false">'[1]GERAR COD DE BARRA VALIDADE'!B72</f>
        <v>DEC. DE REQ. DE HAB. </v>
      </c>
      <c r="I53" s="207"/>
      <c r="J53" s="159"/>
      <c r="K53" s="159"/>
      <c r="L53" s="159"/>
      <c r="M53" s="171" t="str">
        <f aca="false">IF(OR(J53="X",K53="X",L53="X"),"5","")</f>
        <v/>
      </c>
      <c r="N53" s="142"/>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7" t="s">
        <v>298</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7" t="s">
        <v>298</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7" t="s">
        <v>299</v>
      </c>
      <c r="B56" s="167" t="s">
        <v>300</v>
      </c>
      <c r="C56" s="166" t="s">
        <v>20</v>
      </c>
      <c r="D56" s="166"/>
      <c r="E56" s="166"/>
      <c r="F56" s="205" t="s">
        <v>301</v>
      </c>
      <c r="G56" s="205"/>
      <c r="H56" s="209" t="str">
        <f aca="false">'[1]GERAR COD DE BARRA VALIDADE'!B83</f>
        <v>DECLARAÇÃO GERAL </v>
      </c>
      <c r="I56" s="207" t="s">
        <v>299</v>
      </c>
      <c r="J56" s="166" t="s">
        <v>20</v>
      </c>
      <c r="K56" s="166"/>
      <c r="L56" s="166"/>
      <c r="M56" s="171" t="str">
        <f aca="false">IF(OR(J56="X",K56="X",L56="X"),"2","")</f>
        <v>2</v>
      </c>
      <c r="N56" s="142"/>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7" t="s">
        <v>302</v>
      </c>
      <c r="B57" s="167" t="s">
        <v>303</v>
      </c>
      <c r="C57" s="159" t="s">
        <v>20</v>
      </c>
      <c r="D57" s="159"/>
      <c r="E57" s="159"/>
      <c r="F57" s="205" t="s">
        <v>20</v>
      </c>
      <c r="G57" s="205"/>
      <c r="H57" s="210" t="s">
        <v>26</v>
      </c>
      <c r="I57" s="207" t="s">
        <v>20</v>
      </c>
      <c r="J57" s="159" t="s">
        <v>20</v>
      </c>
      <c r="K57" s="159"/>
      <c r="L57" s="159"/>
      <c r="M57" s="171" t="str">
        <f aca="false">IF(OR(J57="X",K57="X",L57="X"),"9","")</f>
        <v>9</v>
      </c>
      <c r="N57" s="142"/>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7"/>
      <c r="B58" s="167" t="s">
        <v>304</v>
      </c>
      <c r="C58" s="159"/>
      <c r="D58" s="159"/>
      <c r="E58" s="159"/>
      <c r="F58" s="205"/>
      <c r="G58" s="205"/>
      <c r="H58" s="206"/>
      <c r="I58" s="207"/>
      <c r="J58" s="159"/>
      <c r="K58" s="159"/>
      <c r="L58" s="159"/>
      <c r="M58" s="171" t="str">
        <f aca="false">IF(OR(J58="X",K58="X",L58="X"),"10","")</f>
        <v/>
      </c>
      <c r="N58" s="142"/>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7"/>
      <c r="B59" s="167" t="s">
        <v>305</v>
      </c>
      <c r="C59" s="159"/>
      <c r="D59" s="159"/>
      <c r="E59" s="159"/>
      <c r="F59" s="205"/>
      <c r="G59" s="205"/>
      <c r="H59" s="206"/>
      <c r="I59" s="207"/>
      <c r="J59" s="159"/>
      <c r="K59" s="159"/>
      <c r="L59" s="159"/>
      <c r="M59" s="171" t="str">
        <f aca="false">IF(OR(J59="X",K59="X",L59="X"),"11","")</f>
        <v/>
      </c>
      <c r="N59" s="142"/>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7"/>
      <c r="B60" s="167" t="s">
        <v>306</v>
      </c>
      <c r="C60" s="159"/>
      <c r="D60" s="159"/>
      <c r="E60" s="159"/>
      <c r="F60" s="205"/>
      <c r="G60" s="205"/>
      <c r="H60" s="206"/>
      <c r="I60" s="207"/>
      <c r="J60" s="159"/>
      <c r="K60" s="159"/>
      <c r="L60" s="159"/>
      <c r="M60" s="164" t="str">
        <f aca="false">IF(OR(J60="X",K60="X",L60="X"),"12","")</f>
        <v/>
      </c>
      <c r="N60" s="142"/>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307</v>
      </c>
      <c r="I64" s="195"/>
      <c r="J64" s="195"/>
      <c r="K64" s="212"/>
      <c r="L64" s="212"/>
      <c r="M64" s="164"/>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7"/>
      <c r="B65" s="167" t="str">
        <f aca="false">IF($G$4="","INSERIR NOME CLIENTE",'[1]GERAR COD DE BARRA VALIDADE'!B48)</f>
        <v>CERT NEG DÉB FISCAIS ESTADO</v>
      </c>
      <c r="C65" s="159"/>
      <c r="D65" s="159"/>
      <c r="E65" s="159"/>
      <c r="F65" s="196" t="s">
        <v>308</v>
      </c>
      <c r="G65" s="196"/>
      <c r="H65" s="196"/>
      <c r="I65" s="196"/>
      <c r="J65" s="196"/>
      <c r="K65" s="196"/>
      <c r="L65" s="196"/>
      <c r="M65" s="164"/>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04" hidden="false" customHeight="true" outlineLevel="0" collapsed="false">
      <c r="A66" s="157"/>
      <c r="B66" s="167" t="str">
        <f aca="false">IF($G$4="","INSERIR NOME CLIENTE",'[1]GERAR COD DE BARRA VALIDADE'!B5)</f>
        <v>CONTRATO EMPRESA RESÍDUOS</v>
      </c>
      <c r="C66" s="159"/>
      <c r="D66" s="159"/>
      <c r="E66" s="159"/>
      <c r="F66" s="213" t="s">
        <v>309</v>
      </c>
      <c r="G66" s="213"/>
      <c r="H66" s="213"/>
      <c r="I66" s="213"/>
      <c r="J66" s="213"/>
      <c r="K66" s="213"/>
      <c r="L66" s="213"/>
      <c r="M66" s="164"/>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7"/>
      <c r="B67" s="167" t="str">
        <f aca="false">IF($G$4="","INSERIR NOME CLIENTE",'[1]GERAR COD DE BARRA VALIDADE'!B50)</f>
        <v>BOMBEIROS</v>
      </c>
      <c r="C67" s="159"/>
      <c r="D67" s="159"/>
      <c r="E67" s="159"/>
      <c r="F67" s="196" t="s">
        <v>310</v>
      </c>
      <c r="G67" s="196"/>
      <c r="H67" s="196"/>
      <c r="I67" s="196"/>
      <c r="J67" s="196"/>
      <c r="K67" s="196"/>
      <c r="L67" s="196"/>
      <c r="M67" s="164"/>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1" hidden="false" customHeight="true" outlineLevel="0" collapsed="false">
      <c r="A68" s="157"/>
      <c r="B68" s="167" t="str">
        <f aca="false">IF($G$4="","INSERIR NOME CLIENTE",'[1]GERAR COD DE BARRA VALIDADE'!B46)</f>
        <v>IDONEIDADE FINANCEIRA </v>
      </c>
      <c r="C68" s="159"/>
      <c r="D68" s="159"/>
      <c r="E68" s="159" t="s">
        <v>10</v>
      </c>
      <c r="F68" s="213" t="s">
        <v>311</v>
      </c>
      <c r="G68" s="213"/>
      <c r="H68" s="213"/>
      <c r="I68" s="213"/>
      <c r="J68" s="213"/>
      <c r="K68" s="213"/>
      <c r="L68" s="213"/>
      <c r="M68" s="164"/>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7"/>
      <c r="B69" s="167" t="str">
        <f aca="false">IF($G$4="","INSERIR NOME CLIENTE",'[1]GERAR COD DE BARRA VALIDADE'!B34)</f>
        <v>MANUAL DE BOAS PRÁTICAS</v>
      </c>
      <c r="C69" s="159"/>
      <c r="D69" s="159"/>
      <c r="E69" s="159"/>
      <c r="F69" s="196" t="s">
        <v>312</v>
      </c>
      <c r="G69" s="196"/>
      <c r="H69" s="196"/>
      <c r="I69" s="196"/>
      <c r="J69" s="196"/>
      <c r="K69" s="196"/>
      <c r="L69" s="196"/>
      <c r="M69" s="164"/>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7" t="s">
        <v>20</v>
      </c>
      <c r="B70" s="167" t="s">
        <v>313</v>
      </c>
      <c r="C70" s="159" t="s">
        <v>20</v>
      </c>
      <c r="D70" s="159"/>
      <c r="E70" s="159"/>
      <c r="F70" s="214" t="s">
        <v>314</v>
      </c>
      <c r="G70" s="214"/>
      <c r="H70" s="214"/>
      <c r="I70" s="214"/>
      <c r="J70" s="214"/>
      <c r="K70" s="214"/>
      <c r="L70" s="214"/>
      <c r="M70" s="164"/>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315</v>
      </c>
      <c r="B71" s="216" t="str">
        <f aca="false">G4</f>
        <v>PREFEITURA MUNICIPAL DO SALVADOR/BA</v>
      </c>
      <c r="C71" s="166" t="s">
        <v>20</v>
      </c>
      <c r="D71" s="166"/>
      <c r="E71" s="166"/>
      <c r="F71" s="217" t="s">
        <v>316</v>
      </c>
      <c r="G71" s="217"/>
      <c r="H71" s="217"/>
      <c r="I71" s="217"/>
      <c r="J71" s="217"/>
      <c r="K71" s="217"/>
      <c r="L71" s="217"/>
      <c r="M71" s="164"/>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3"/>
      <c r="D72" s="133"/>
      <c r="E72" s="133"/>
      <c r="F72" s="218"/>
      <c r="G72" s="218"/>
      <c r="H72" s="218"/>
      <c r="M72" s="164"/>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3"/>
      <c r="D73" s="133"/>
      <c r="E73" s="133"/>
      <c r="F73" s="218"/>
      <c r="G73" s="218"/>
      <c r="H73" s="218"/>
      <c r="M73" s="164"/>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3"/>
      <c r="D74" s="133"/>
      <c r="E74" s="133"/>
      <c r="F74" s="218"/>
      <c r="G74" s="218" t="s">
        <v>317</v>
      </c>
      <c r="H74" s="220" t="n">
        <f aca="true">TODAY()</f>
        <v>46232</v>
      </c>
      <c r="M74" s="164"/>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3"/>
      <c r="D75" s="133"/>
      <c r="E75" s="133"/>
      <c r="F75" s="218"/>
      <c r="G75" s="218"/>
      <c r="H75" s="218"/>
      <c r="M75" s="164"/>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3"/>
      <c r="D76" s="133"/>
      <c r="E76" s="133"/>
      <c r="F76" s="218"/>
      <c r="G76" s="218"/>
      <c r="H76" s="218"/>
      <c r="M76" s="164"/>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3"/>
      <c r="D77" s="133"/>
      <c r="E77" s="133"/>
      <c r="F77" s="218"/>
      <c r="G77" s="218"/>
      <c r="H77" s="218"/>
      <c r="M77" s="164"/>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PREFEITURA MUNICIPAL DO SALVADOR/BA</v>
      </c>
      <c r="B78" s="221"/>
      <c r="C78" s="133"/>
      <c r="D78" s="133"/>
      <c r="E78" s="133"/>
      <c r="F78" s="218"/>
      <c r="G78" s="218"/>
      <c r="H78" s="218"/>
      <c r="M78" s="164"/>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121/2024</v>
      </c>
      <c r="B79" s="222"/>
      <c r="C79" s="133"/>
      <c r="D79" s="133"/>
      <c r="E79" s="133"/>
      <c r="F79" s="218"/>
      <c r="G79" s="218"/>
      <c r="H79" s="218"/>
      <c r="M79" s="164"/>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18</v>
      </c>
      <c r="B80" s="223" t="str">
        <f aca="false">$B$6</f>
        <v>SMS nº 8601/2024</v>
      </c>
      <c r="C80" s="133"/>
      <c r="D80" s="133"/>
      <c r="E80" s="133"/>
      <c r="F80" s="218"/>
      <c r="G80" s="218"/>
      <c r="H80" s="218"/>
      <c r="M80" s="164"/>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19</v>
      </c>
      <c r="B81" s="224" t="n">
        <f aca="false">$B$7</f>
        <v>45498</v>
      </c>
      <c r="C81" s="133"/>
      <c r="D81" s="133"/>
      <c r="E81" s="133"/>
      <c r="F81" s="218"/>
      <c r="G81" s="218"/>
      <c r="H81" s="218"/>
      <c r="M81" s="164"/>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20</v>
      </c>
      <c r="B82" s="225" t="n">
        <f aca="false">$B$8</f>
        <v>0.416666666666667</v>
      </c>
      <c r="C82" s="133"/>
      <c r="D82" s="133"/>
      <c r="E82" s="133"/>
      <c r="F82" s="218"/>
      <c r="G82" s="218"/>
      <c r="H82" s="218"/>
      <c r="M82" s="164"/>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21</v>
      </c>
      <c r="B83" s="226"/>
      <c r="C83" s="133"/>
      <c r="D83" s="133"/>
      <c r="E83" s="133"/>
      <c r="F83" s="218"/>
      <c r="G83" s="218"/>
      <c r="H83" s="218"/>
      <c r="M83" s="164"/>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3"/>
      <c r="D84" s="133"/>
      <c r="E84" s="133"/>
      <c r="F84" s="218"/>
      <c r="G84" s="218"/>
      <c r="H84" s="218"/>
      <c r="M84" s="164"/>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3"/>
      <c r="D85" s="133"/>
      <c r="E85" s="133"/>
      <c r="F85" s="218"/>
      <c r="G85" s="218"/>
      <c r="H85" s="218"/>
      <c r="M85" s="164"/>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4"/>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22</v>
      </c>
      <c r="C87" s="227"/>
      <c r="D87" s="227"/>
      <c r="E87" s="227"/>
      <c r="F87" s="227"/>
      <c r="G87" s="227"/>
      <c r="H87" s="227"/>
      <c r="M87" s="164"/>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4"/>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4"/>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4"/>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4"/>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4"/>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4"/>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4"/>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4"/>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4"/>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4"/>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4"/>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4"/>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4"/>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4"/>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4"/>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4"/>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8"/>
      <c r="C105" s="218"/>
      <c r="D105" s="218"/>
      <c r="E105" s="218"/>
      <c r="F105" s="218"/>
      <c r="G105" s="218"/>
      <c r="H105" s="218"/>
      <c r="O105" s="228"/>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8"/>
      <c r="C106" s="218"/>
      <c r="D106" s="218"/>
      <c r="E106" s="218"/>
      <c r="F106" s="218"/>
      <c r="G106" s="218"/>
      <c r="H106" s="218"/>
      <c r="O106" s="228"/>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8"/>
      <c r="C107" s="218"/>
      <c r="D107" s="218"/>
      <c r="E107" s="218"/>
      <c r="F107" s="218"/>
      <c r="G107" s="218"/>
      <c r="H107" s="218"/>
      <c r="O107" s="228"/>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8"/>
      <c r="C108" s="218"/>
      <c r="D108" s="218"/>
      <c r="E108" s="218"/>
      <c r="F108" s="218"/>
      <c r="G108" s="218"/>
      <c r="H108" s="218"/>
      <c r="O108" s="228"/>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8"/>
      <c r="C109" s="218"/>
      <c r="D109" s="218"/>
      <c r="E109" s="218"/>
      <c r="F109" s="218"/>
      <c r="G109" s="218"/>
      <c r="H109" s="218"/>
      <c r="O109" s="228"/>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8"/>
      <c r="C110" s="218"/>
      <c r="D110" s="218"/>
      <c r="E110" s="218"/>
      <c r="F110" s="218"/>
      <c r="G110" s="218"/>
      <c r="H110" s="218"/>
      <c r="O110" s="228"/>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8"/>
      <c r="C111" s="218"/>
      <c r="D111" s="218"/>
      <c r="E111" s="218"/>
      <c r="F111" s="218"/>
      <c r="G111" s="218"/>
      <c r="H111" s="218"/>
      <c r="O111" s="228"/>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8"/>
      <c r="C112" s="218"/>
      <c r="D112" s="218"/>
      <c r="E112" s="218"/>
      <c r="F112" s="218"/>
      <c r="G112" s="218"/>
      <c r="H112" s="218"/>
      <c r="O112" s="228"/>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8"/>
      <c r="C113" s="218"/>
      <c r="D113" s="218"/>
      <c r="E113" s="218"/>
      <c r="F113" s="218"/>
      <c r="G113" s="218"/>
      <c r="H113" s="218"/>
      <c r="O113" s="228"/>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8"/>
      <c r="C114" s="218"/>
      <c r="D114" s="218"/>
      <c r="E114" s="218"/>
      <c r="F114" s="218"/>
      <c r="G114" s="218"/>
      <c r="H114" s="218"/>
      <c r="O114" s="228"/>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8"/>
      <c r="C115" s="218"/>
      <c r="D115" s="218"/>
      <c r="E115" s="218"/>
      <c r="F115" s="218"/>
      <c r="G115" s="218"/>
      <c r="H115" s="218"/>
      <c r="O115" s="228"/>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8"/>
      <c r="C116" s="218"/>
      <c r="D116" s="218"/>
      <c r="E116" s="218"/>
      <c r="F116" s="218"/>
      <c r="G116" s="218"/>
      <c r="H116" s="218"/>
      <c r="O116" s="228"/>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8"/>
      <c r="C117" s="218"/>
      <c r="D117" s="218"/>
      <c r="E117" s="218"/>
      <c r="F117" s="218"/>
      <c r="G117" s="218"/>
      <c r="H117" s="218"/>
      <c r="O117" s="228"/>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8"/>
      <c r="C118" s="218"/>
      <c r="D118" s="218"/>
      <c r="E118" s="218"/>
      <c r="F118" s="218"/>
      <c r="G118" s="218"/>
      <c r="H118" s="218"/>
      <c r="O118" s="228"/>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8"/>
      <c r="C119" s="218"/>
      <c r="D119" s="218"/>
      <c r="E119" s="218"/>
      <c r="F119" s="218"/>
      <c r="G119" s="218"/>
      <c r="H119" s="218"/>
      <c r="O119" s="228"/>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8"/>
      <c r="C120" s="218"/>
      <c r="D120" s="218"/>
      <c r="E120" s="218"/>
      <c r="F120" s="218"/>
      <c r="G120" s="218"/>
      <c r="H120" s="218"/>
      <c r="O120" s="228"/>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8"/>
      <c r="C121" s="218"/>
      <c r="D121" s="218"/>
      <c r="E121" s="218"/>
      <c r="F121" s="218"/>
      <c r="G121" s="218"/>
      <c r="H121" s="218"/>
      <c r="O121" s="228"/>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8"/>
      <c r="C122" s="218"/>
      <c r="D122" s="218"/>
      <c r="E122" s="218"/>
      <c r="F122" s="218"/>
      <c r="G122" s="218"/>
      <c r="H122" s="218"/>
      <c r="O122" s="228"/>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8"/>
      <c r="C123" s="218"/>
      <c r="D123" s="218"/>
      <c r="E123" s="218"/>
      <c r="F123" s="218"/>
      <c r="G123" s="218"/>
      <c r="H123" s="218"/>
      <c r="O123" s="228"/>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8"/>
      <c r="C124" s="218"/>
      <c r="D124" s="218"/>
      <c r="E124" s="218"/>
      <c r="F124" s="218"/>
      <c r="G124" s="218"/>
      <c r="H124" s="218"/>
      <c r="O124" s="228"/>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8"/>
      <c r="C125" s="218"/>
      <c r="D125" s="218"/>
      <c r="E125" s="218"/>
      <c r="F125" s="218"/>
      <c r="G125" s="218"/>
      <c r="H125" s="218"/>
      <c r="O125" s="228"/>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8"/>
      <c r="C126" s="218"/>
      <c r="D126" s="218"/>
      <c r="E126" s="218"/>
      <c r="F126" s="218"/>
      <c r="G126" s="218"/>
      <c r="H126" s="218"/>
      <c r="O126" s="228"/>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8"/>
      <c r="C127" s="218"/>
      <c r="D127" s="218"/>
      <c r="E127" s="218"/>
      <c r="F127" s="218"/>
      <c r="G127" s="218"/>
      <c r="H127" s="218"/>
      <c r="O127" s="228"/>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8"/>
      <c r="C128" s="218"/>
      <c r="D128" s="218"/>
      <c r="E128" s="218"/>
      <c r="F128" s="218"/>
      <c r="G128" s="218"/>
      <c r="H128" s="218"/>
      <c r="O128" s="228"/>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8"/>
      <c r="C129" s="218"/>
      <c r="D129" s="218"/>
      <c r="E129" s="218"/>
      <c r="F129" s="218"/>
      <c r="G129" s="218"/>
      <c r="H129" s="218"/>
      <c r="O129" s="228"/>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8"/>
      <c r="C130" s="218"/>
      <c r="D130" s="218"/>
      <c r="E130" s="218"/>
      <c r="F130" s="218"/>
      <c r="G130" s="218"/>
      <c r="H130" s="218"/>
      <c r="O130" s="228"/>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8"/>
      <c r="C131" s="218"/>
      <c r="D131" s="218"/>
      <c r="E131" s="218"/>
      <c r="F131" s="218"/>
      <c r="G131" s="218"/>
      <c r="H131" s="218"/>
      <c r="O131" s="228"/>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8"/>
      <c r="C132" s="218"/>
      <c r="D132" s="218"/>
      <c r="E132" s="218"/>
      <c r="F132" s="218"/>
      <c r="G132" s="218"/>
      <c r="H132" s="218"/>
      <c r="O132" s="228"/>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8"/>
      <c r="C133" s="218"/>
      <c r="D133" s="218"/>
      <c r="E133" s="218"/>
      <c r="F133" s="218"/>
      <c r="G133" s="218"/>
      <c r="H133" s="218"/>
      <c r="O133" s="228"/>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8"/>
      <c r="C134" s="218"/>
      <c r="D134" s="218"/>
      <c r="E134" s="218"/>
      <c r="F134" s="218"/>
      <c r="G134" s="218"/>
      <c r="H134" s="218"/>
      <c r="O134" s="228"/>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8"/>
      <c r="C135" s="218"/>
      <c r="D135" s="218"/>
      <c r="E135" s="218"/>
      <c r="F135" s="218"/>
      <c r="G135" s="218"/>
      <c r="H135" s="218"/>
      <c r="O135" s="228"/>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8"/>
      <c r="C136" s="218"/>
      <c r="D136" s="218"/>
      <c r="E136" s="218"/>
      <c r="F136" s="218"/>
      <c r="G136" s="218"/>
      <c r="H136" s="218"/>
      <c r="O136" s="228"/>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8"/>
      <c r="C137" s="218"/>
      <c r="D137" s="218"/>
      <c r="E137" s="218"/>
      <c r="F137" s="218"/>
      <c r="G137" s="218"/>
      <c r="H137" s="218"/>
      <c r="O137" s="228"/>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8"/>
      <c r="C138" s="218"/>
      <c r="D138" s="218"/>
      <c r="E138" s="218"/>
      <c r="F138" s="218"/>
      <c r="G138" s="218"/>
      <c r="H138" s="218"/>
      <c r="O138" s="228"/>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8"/>
      <c r="C139" s="218"/>
      <c r="D139" s="218"/>
      <c r="E139" s="218"/>
      <c r="F139" s="218"/>
      <c r="G139" s="218"/>
      <c r="H139" s="218"/>
      <c r="O139" s="228"/>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8"/>
      <c r="C140" s="218"/>
      <c r="D140" s="218"/>
      <c r="E140" s="218"/>
      <c r="F140" s="218"/>
      <c r="G140" s="218"/>
      <c r="H140" s="218"/>
      <c r="O140" s="228"/>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8"/>
      <c r="C141" s="218"/>
      <c r="D141" s="218"/>
      <c r="E141" s="218"/>
      <c r="F141" s="218"/>
      <c r="G141" s="218"/>
      <c r="H141" s="218"/>
      <c r="O141" s="228"/>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8"/>
      <c r="C142" s="218"/>
      <c r="D142" s="218"/>
      <c r="E142" s="218"/>
      <c r="F142" s="218"/>
      <c r="G142" s="218"/>
      <c r="H142" s="218"/>
      <c r="O142" s="228"/>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8"/>
      <c r="C143" s="218"/>
      <c r="D143" s="218"/>
      <c r="E143" s="218"/>
      <c r="F143" s="218"/>
      <c r="G143" s="218"/>
      <c r="H143" s="218"/>
      <c r="O143" s="228"/>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8"/>
      <c r="C144" s="218"/>
      <c r="D144" s="218"/>
      <c r="E144" s="218"/>
      <c r="F144" s="218"/>
      <c r="G144" s="218"/>
      <c r="H144" s="218"/>
      <c r="O144" s="228"/>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8"/>
      <c r="C145" s="218"/>
      <c r="D145" s="218"/>
      <c r="E145" s="218"/>
      <c r="F145" s="218"/>
      <c r="G145" s="218"/>
      <c r="H145" s="218"/>
      <c r="O145" s="228"/>
      <c r="P145" s="116"/>
      <c r="Q145" s="116"/>
      <c r="R145" s="115"/>
      <c r="S145" s="115"/>
      <c r="T145" s="115"/>
      <c r="U145" s="115"/>
      <c r="V145" s="115"/>
      <c r="W145" s="115"/>
      <c r="X145" s="115"/>
      <c r="Y145" s="115"/>
      <c r="Z145" s="115"/>
      <c r="AA145" s="115"/>
      <c r="AB145" s="115"/>
      <c r="AC145" s="115"/>
      <c r="AD145" s="115"/>
    </row>
    <row r="146" customFormat="false" ht="171" hidden="false" customHeight="true" outlineLevel="0" collapsed="false">
      <c r="O146" s="228"/>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29"/>
      <c r="C148" s="229"/>
      <c r="D148" s="229"/>
      <c r="E148" s="229"/>
      <c r="F148" s="229"/>
      <c r="G148" s="229"/>
      <c r="H148" s="230"/>
      <c r="O148" s="228"/>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29"/>
      <c r="C149" s="229"/>
      <c r="D149" s="229"/>
      <c r="E149" s="229"/>
      <c r="F149" s="229"/>
      <c r="G149" s="229"/>
      <c r="H149" s="230"/>
      <c r="O149" s="228"/>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29"/>
      <c r="C150" s="229"/>
      <c r="D150" s="229"/>
      <c r="E150" s="229"/>
      <c r="F150" s="229"/>
      <c r="G150" s="229"/>
      <c r="H150" s="230"/>
      <c r="O150" s="228"/>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29"/>
      <c r="C151" s="229"/>
      <c r="D151" s="229"/>
      <c r="E151" s="229"/>
      <c r="F151" s="229"/>
      <c r="G151" s="229"/>
      <c r="H151" s="230"/>
      <c r="O151" s="228"/>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29"/>
      <c r="C152" s="229"/>
      <c r="D152" s="229"/>
      <c r="E152" s="229"/>
      <c r="F152" s="229"/>
      <c r="G152" s="229"/>
      <c r="H152" s="230"/>
      <c r="O152" s="228"/>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29"/>
      <c r="C153" s="229"/>
      <c r="D153" s="229"/>
      <c r="E153" s="229"/>
      <c r="F153" s="229"/>
      <c r="G153" s="229"/>
      <c r="H153" s="230"/>
      <c r="O153" s="228"/>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29"/>
      <c r="C154" s="229"/>
      <c r="D154" s="229"/>
      <c r="E154" s="229"/>
      <c r="F154" s="229"/>
      <c r="G154" s="229"/>
      <c r="H154" s="230"/>
      <c r="O154" s="228"/>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29"/>
      <c r="C155" s="229"/>
      <c r="D155" s="229"/>
      <c r="E155" s="229"/>
      <c r="F155" s="229"/>
      <c r="G155" s="229"/>
      <c r="H155" s="230"/>
      <c r="O155" s="228"/>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1"/>
      <c r="D156" s="231"/>
      <c r="E156" s="231"/>
      <c r="F156" s="231"/>
      <c r="G156" s="231"/>
      <c r="O156" s="228"/>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1"/>
      <c r="D157" s="231"/>
      <c r="E157" s="231"/>
      <c r="F157" s="231"/>
      <c r="G157" s="231"/>
      <c r="O157" s="228"/>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8"/>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8"/>
      <c r="B159" s="219"/>
      <c r="C159" s="133"/>
      <c r="D159" s="133"/>
      <c r="E159" s="133"/>
      <c r="F159" s="218"/>
      <c r="G159" s="218"/>
      <c r="H159" s="218"/>
      <c r="O159" s="228"/>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8"/>
      <c r="B160" s="219"/>
      <c r="C160" s="133"/>
      <c r="D160" s="133"/>
      <c r="E160" s="133"/>
      <c r="F160" s="218"/>
      <c r="G160" s="218"/>
      <c r="H160" s="218"/>
      <c r="O160" s="228"/>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8"/>
      <c r="B161" s="218"/>
      <c r="C161" s="133"/>
      <c r="D161" s="133"/>
      <c r="E161" s="133"/>
      <c r="F161" s="218"/>
      <c r="G161" s="218" t="s">
        <v>317</v>
      </c>
      <c r="H161" s="220" t="n">
        <f aca="true">TODAY()</f>
        <v>46232</v>
      </c>
      <c r="O161" s="228"/>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8"/>
      <c r="B162" s="218"/>
      <c r="C162" s="133"/>
      <c r="D162" s="133"/>
      <c r="E162" s="133"/>
      <c r="F162" s="218"/>
      <c r="G162" s="218"/>
      <c r="H162" s="218"/>
      <c r="O162" s="228"/>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8"/>
      <c r="B163" s="218"/>
      <c r="C163" s="133"/>
      <c r="D163" s="133"/>
      <c r="E163" s="133"/>
      <c r="F163" s="218"/>
      <c r="G163" s="218"/>
      <c r="H163" s="218"/>
      <c r="O163" s="228"/>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8"/>
      <c r="B164" s="218"/>
      <c r="C164" s="133"/>
      <c r="D164" s="133"/>
      <c r="E164" s="133"/>
      <c r="F164" s="218"/>
      <c r="G164" s="218"/>
      <c r="H164" s="218"/>
      <c r="O164" s="228"/>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1" t="str">
        <f aca="false">$G$4</f>
        <v>PREFEITURA MUNICIPAL DO SALVADOR/BA</v>
      </c>
      <c r="B165" s="226"/>
      <c r="C165" s="133"/>
      <c r="D165" s="133"/>
      <c r="E165" s="133"/>
      <c r="F165" s="218"/>
      <c r="G165" s="218"/>
      <c r="H165" s="218"/>
      <c r="O165" s="228"/>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1" t="str">
        <f aca="false">$G$6</f>
        <v>PREGÃO ELETRÔNICO Nº 121/2024</v>
      </c>
      <c r="B166" s="226"/>
      <c r="C166" s="133"/>
      <c r="D166" s="133"/>
      <c r="E166" s="133"/>
      <c r="F166" s="218"/>
      <c r="G166" s="218"/>
      <c r="H166" s="218"/>
      <c r="O166" s="228"/>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1" t="s">
        <v>318</v>
      </c>
      <c r="B167" s="223" t="str">
        <f aca="false">$B$6</f>
        <v>SMS nº 8601/2024</v>
      </c>
      <c r="C167" s="133"/>
      <c r="D167" s="133"/>
      <c r="E167" s="133"/>
      <c r="F167" s="218"/>
      <c r="G167" s="218"/>
      <c r="H167" s="218"/>
      <c r="O167" s="228"/>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1" t="s">
        <v>319</v>
      </c>
      <c r="B168" s="224" t="n">
        <f aca="false">$B$7</f>
        <v>45498</v>
      </c>
      <c r="C168" s="133"/>
      <c r="D168" s="133"/>
      <c r="E168" s="133"/>
      <c r="F168" s="218"/>
      <c r="G168" s="218"/>
      <c r="H168" s="218"/>
      <c r="O168" s="228"/>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1" t="s">
        <v>320</v>
      </c>
      <c r="B169" s="225" t="n">
        <f aca="false">$B$8</f>
        <v>0.416666666666667</v>
      </c>
      <c r="C169" s="133"/>
      <c r="D169" s="133"/>
      <c r="E169" s="133"/>
      <c r="F169" s="218"/>
      <c r="G169" s="218"/>
      <c r="H169" s="218"/>
      <c r="O169" s="228"/>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1" t="s">
        <v>321</v>
      </c>
      <c r="B170" s="226"/>
      <c r="C170" s="133"/>
      <c r="D170" s="133"/>
      <c r="E170" s="133"/>
      <c r="F170" s="218"/>
      <c r="G170" s="218"/>
      <c r="H170" s="218"/>
      <c r="O170" s="228"/>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8"/>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8"/>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8"/>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2" t="s">
        <v>323</v>
      </c>
      <c r="C174" s="232"/>
      <c r="D174" s="232"/>
      <c r="E174" s="232"/>
      <c r="F174" s="232"/>
      <c r="G174" s="232"/>
      <c r="H174" s="232"/>
      <c r="O174" s="228"/>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2"/>
      <c r="C175" s="232"/>
      <c r="D175" s="232"/>
      <c r="E175" s="232"/>
      <c r="F175" s="232"/>
      <c r="G175" s="232"/>
      <c r="H175" s="232"/>
      <c r="O175" s="228"/>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8"/>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8"/>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8"/>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8"/>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8"/>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8"/>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8"/>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8"/>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8"/>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8"/>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8"/>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8"/>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8"/>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8"/>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8"/>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8"/>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8"/>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8"/>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8"/>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8"/>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8"/>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8"/>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8"/>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8"/>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8"/>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8"/>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8"/>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8"/>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8"/>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8"/>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8"/>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8"/>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8"/>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8"/>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8"/>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8"/>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8"/>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8"/>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8"/>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8"/>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8"/>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8"/>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8"/>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8"/>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8"/>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8"/>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8"/>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8"/>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29"/>
      <c r="C225" s="229"/>
      <c r="D225" s="229"/>
      <c r="E225" s="229"/>
      <c r="F225" s="229"/>
      <c r="G225" s="229"/>
      <c r="O225" s="228"/>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29"/>
      <c r="C226" s="229"/>
      <c r="D226" s="229"/>
      <c r="E226" s="229"/>
      <c r="F226" s="229"/>
      <c r="G226" s="229"/>
      <c r="O226" s="228"/>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29"/>
      <c r="C227" s="229"/>
      <c r="D227" s="229"/>
      <c r="E227" s="229"/>
      <c r="F227" s="229"/>
      <c r="G227" s="229"/>
      <c r="O227" s="228"/>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29"/>
      <c r="C228" s="229"/>
      <c r="D228" s="229"/>
      <c r="E228" s="229"/>
      <c r="F228" s="229"/>
      <c r="G228" s="229"/>
      <c r="O228" s="228"/>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29"/>
      <c r="C229" s="229"/>
      <c r="D229" s="229"/>
      <c r="E229" s="229"/>
      <c r="F229" s="229"/>
      <c r="G229" s="229"/>
      <c r="O229" s="228"/>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29"/>
      <c r="C230" s="229"/>
      <c r="D230" s="229"/>
      <c r="E230" s="229"/>
      <c r="F230" s="229"/>
      <c r="G230" s="229"/>
      <c r="O230" s="228"/>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29"/>
      <c r="C231" s="229"/>
      <c r="D231" s="229"/>
      <c r="E231" s="229"/>
      <c r="F231" s="229"/>
      <c r="G231" s="229"/>
      <c r="O231" s="228"/>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29"/>
      <c r="C232" s="229"/>
      <c r="D232" s="229"/>
      <c r="E232" s="229"/>
      <c r="F232" s="229"/>
      <c r="G232" s="229"/>
      <c r="O232" s="228"/>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0"/>
      <c r="C233" s="230"/>
      <c r="D233" s="230"/>
      <c r="E233" s="230"/>
      <c r="F233" s="230"/>
      <c r="G233" s="230"/>
      <c r="O233" s="228"/>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0"/>
      <c r="C234" s="230"/>
      <c r="D234" s="230"/>
      <c r="E234" s="230"/>
      <c r="F234" s="230"/>
      <c r="G234" s="230"/>
      <c r="O234" s="228"/>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0"/>
      <c r="C235" s="230"/>
      <c r="D235" s="230"/>
      <c r="E235" s="230"/>
      <c r="F235" s="230"/>
      <c r="G235" s="230"/>
      <c r="O235" s="228"/>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8"/>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8"/>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8"/>
      <c r="B238" s="219"/>
      <c r="C238" s="133"/>
      <c r="D238" s="133"/>
      <c r="E238" s="133"/>
      <c r="F238" s="218"/>
      <c r="G238" s="218"/>
      <c r="H238" s="218"/>
      <c r="O238" s="228"/>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8"/>
      <c r="B239" s="219"/>
      <c r="C239" s="133"/>
      <c r="D239" s="133"/>
      <c r="E239" s="133"/>
      <c r="F239" s="218"/>
      <c r="G239" s="218"/>
      <c r="H239" s="218"/>
      <c r="O239" s="228"/>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8"/>
      <c r="B240" s="218"/>
      <c r="C240" s="133"/>
      <c r="D240" s="133"/>
      <c r="E240" s="133"/>
      <c r="F240" s="218"/>
      <c r="G240" s="218" t="s">
        <v>317</v>
      </c>
      <c r="H240" s="220" t="n">
        <f aca="true">TODAY()</f>
        <v>46232</v>
      </c>
      <c r="O240" s="228"/>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8"/>
      <c r="B241" s="218"/>
      <c r="C241" s="133"/>
      <c r="D241" s="133"/>
      <c r="E241" s="133"/>
      <c r="F241" s="218"/>
      <c r="G241" s="218"/>
      <c r="H241" s="218"/>
      <c r="O241" s="228"/>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8"/>
      <c r="B242" s="218"/>
      <c r="C242" s="133"/>
      <c r="D242" s="133"/>
      <c r="E242" s="133"/>
      <c r="F242" s="218"/>
      <c r="G242" s="218"/>
      <c r="H242" s="218"/>
      <c r="O242" s="228"/>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8"/>
      <c r="B243" s="218"/>
      <c r="C243" s="133"/>
      <c r="D243" s="133"/>
      <c r="E243" s="133"/>
      <c r="F243" s="218"/>
      <c r="G243" s="218"/>
      <c r="H243" s="218"/>
      <c r="O243" s="228"/>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1" t="str">
        <f aca="false">$G$4</f>
        <v>PREFEITURA MUNICIPAL DO SALVADOR/BA</v>
      </c>
      <c r="B244" s="226"/>
      <c r="C244" s="133"/>
      <c r="D244" s="133"/>
      <c r="E244" s="133"/>
      <c r="F244" s="218"/>
      <c r="G244" s="218"/>
      <c r="H244" s="218"/>
      <c r="O244" s="228"/>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1" t="str">
        <f aca="false">$G$6</f>
        <v>PREGÃO ELETRÔNICO Nº 121/2024</v>
      </c>
      <c r="B245" s="226"/>
      <c r="C245" s="133"/>
      <c r="D245" s="133"/>
      <c r="E245" s="133"/>
      <c r="F245" s="218"/>
      <c r="G245" s="218"/>
      <c r="H245" s="218"/>
      <c r="O245" s="228"/>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1" t="s">
        <v>318</v>
      </c>
      <c r="B246" s="223" t="str">
        <f aca="false">$B$6</f>
        <v>SMS nº 8601/2024</v>
      </c>
      <c r="C246" s="133"/>
      <c r="D246" s="133"/>
      <c r="E246" s="133"/>
      <c r="F246" s="218"/>
      <c r="G246" s="218"/>
      <c r="H246" s="218"/>
      <c r="O246" s="228"/>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1" t="s">
        <v>319</v>
      </c>
      <c r="B247" s="224" t="n">
        <f aca="false">$B$7</f>
        <v>45498</v>
      </c>
      <c r="C247" s="133"/>
      <c r="D247" s="133"/>
      <c r="E247" s="133"/>
      <c r="F247" s="218"/>
      <c r="G247" s="218"/>
      <c r="H247" s="218"/>
      <c r="O247" s="228"/>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1" t="s">
        <v>320</v>
      </c>
      <c r="B248" s="225" t="n">
        <f aca="false">$B$8</f>
        <v>0.416666666666667</v>
      </c>
      <c r="C248" s="133"/>
      <c r="D248" s="133"/>
      <c r="E248" s="133"/>
      <c r="F248" s="218"/>
      <c r="G248" s="218"/>
      <c r="H248" s="218"/>
      <c r="O248" s="228"/>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1" t="s">
        <v>321</v>
      </c>
      <c r="B249" s="226"/>
      <c r="C249" s="133"/>
      <c r="D249" s="133"/>
      <c r="E249" s="133"/>
      <c r="F249" s="218"/>
      <c r="G249" s="218"/>
      <c r="H249" s="218"/>
      <c r="O249" s="228"/>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8"/>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8"/>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8"/>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3"/>
      <c r="C254" s="233"/>
      <c r="D254" s="233"/>
      <c r="E254" s="233"/>
      <c r="F254" s="233"/>
      <c r="G254" s="233"/>
      <c r="H254" s="233"/>
      <c r="O254" s="228"/>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8"/>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8"/>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8"/>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8"/>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8"/>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8"/>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8"/>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8"/>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8"/>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8"/>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8"/>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8"/>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8"/>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8"/>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8"/>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8"/>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8"/>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8"/>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8"/>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8"/>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8"/>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8"/>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8"/>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8"/>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8"/>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8"/>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8"/>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8"/>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8"/>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8"/>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8"/>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8"/>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8"/>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8"/>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8"/>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8"/>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8"/>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8"/>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8"/>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8"/>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8"/>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8"/>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8"/>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8"/>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8"/>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8"/>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8"/>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8"/>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8"/>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29"/>
      <c r="C305" s="229"/>
      <c r="D305" s="229"/>
      <c r="E305" s="229"/>
      <c r="F305" s="229"/>
      <c r="G305" s="229"/>
      <c r="O305" s="228"/>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29"/>
      <c r="C306" s="229"/>
      <c r="D306" s="229"/>
      <c r="E306" s="229"/>
      <c r="F306" s="229"/>
      <c r="G306" s="229"/>
      <c r="O306" s="228"/>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29"/>
      <c r="C307" s="229"/>
      <c r="D307" s="229"/>
      <c r="E307" s="229"/>
      <c r="F307" s="229"/>
      <c r="G307" s="229"/>
      <c r="O307" s="228"/>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29"/>
      <c r="C308" s="229"/>
      <c r="D308" s="229"/>
      <c r="E308" s="229"/>
      <c r="F308" s="229"/>
      <c r="G308" s="229"/>
      <c r="O308" s="228"/>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29"/>
      <c r="C309" s="229"/>
      <c r="D309" s="229"/>
      <c r="E309" s="229"/>
      <c r="F309" s="229"/>
      <c r="G309" s="229"/>
      <c r="O309" s="228"/>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29"/>
      <c r="C310" s="229"/>
      <c r="D310" s="229"/>
      <c r="E310" s="229"/>
      <c r="F310" s="229"/>
      <c r="G310" s="229"/>
      <c r="O310" s="228"/>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29"/>
      <c r="C311" s="229"/>
      <c r="D311" s="229"/>
      <c r="E311" s="229"/>
      <c r="F311" s="229"/>
      <c r="G311" s="229"/>
      <c r="O311" s="228"/>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8"/>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8"/>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8"/>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8"/>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8"/>
      <c r="B316" s="219"/>
      <c r="C316" s="133"/>
      <c r="D316" s="133"/>
      <c r="E316" s="133"/>
      <c r="F316" s="218"/>
      <c r="G316" s="218"/>
      <c r="H316" s="218"/>
      <c r="O316" s="228"/>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8"/>
      <c r="B317" s="219"/>
      <c r="C317" s="133"/>
      <c r="D317" s="133"/>
      <c r="E317" s="133"/>
      <c r="F317" s="218"/>
      <c r="G317" s="218"/>
      <c r="H317" s="218"/>
      <c r="O317" s="228"/>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8"/>
      <c r="B318" s="218"/>
      <c r="C318" s="133"/>
      <c r="D318" s="133"/>
      <c r="E318" s="133"/>
      <c r="F318" s="218"/>
      <c r="G318" s="218" t="s">
        <v>317</v>
      </c>
      <c r="H318" s="220" t="n">
        <f aca="true">TODAY()</f>
        <v>46232</v>
      </c>
      <c r="O318" s="228"/>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8"/>
      <c r="B319" s="218"/>
      <c r="C319" s="133"/>
      <c r="D319" s="133"/>
      <c r="E319" s="133"/>
      <c r="F319" s="218"/>
      <c r="G319" s="218"/>
      <c r="H319" s="218"/>
      <c r="O319" s="228"/>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8"/>
      <c r="B320" s="218"/>
      <c r="C320" s="133"/>
      <c r="D320" s="133"/>
      <c r="E320" s="133"/>
      <c r="F320" s="218"/>
      <c r="G320" s="218"/>
      <c r="H320" s="218"/>
      <c r="O320" s="228"/>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8"/>
      <c r="B321" s="218"/>
      <c r="C321" s="133"/>
      <c r="D321" s="133"/>
      <c r="E321" s="133"/>
      <c r="F321" s="218"/>
      <c r="G321" s="218"/>
      <c r="H321" s="218"/>
      <c r="O321" s="228"/>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1" t="str">
        <f aca="false">$G$4</f>
        <v>PREFEITURA MUNICIPAL DO SALVADOR/BA</v>
      </c>
      <c r="B322" s="226"/>
      <c r="C322" s="133"/>
      <c r="D322" s="133"/>
      <c r="E322" s="133"/>
      <c r="F322" s="218"/>
      <c r="G322" s="218"/>
      <c r="H322" s="218"/>
      <c r="O322" s="228"/>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1" t="str">
        <f aca="false">$G$6</f>
        <v>PREGÃO ELETRÔNICO Nº 121/2024</v>
      </c>
      <c r="B323" s="226"/>
      <c r="C323" s="133"/>
      <c r="D323" s="133"/>
      <c r="E323" s="133"/>
      <c r="F323" s="218"/>
      <c r="G323" s="218"/>
      <c r="H323" s="218"/>
      <c r="O323" s="228"/>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1" t="s">
        <v>318</v>
      </c>
      <c r="B324" s="223" t="str">
        <f aca="false">$B$6</f>
        <v>SMS nº 8601/2024</v>
      </c>
      <c r="C324" s="133"/>
      <c r="D324" s="133"/>
      <c r="E324" s="133"/>
      <c r="F324" s="218"/>
      <c r="G324" s="218"/>
      <c r="H324" s="218"/>
      <c r="O324" s="228"/>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1" t="s">
        <v>319</v>
      </c>
      <c r="B325" s="224" t="n">
        <f aca="false">$B$7</f>
        <v>45498</v>
      </c>
      <c r="C325" s="133"/>
      <c r="D325" s="133"/>
      <c r="E325" s="133"/>
      <c r="F325" s="218"/>
      <c r="G325" s="218"/>
      <c r="H325" s="218"/>
      <c r="O325" s="228"/>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1" t="s">
        <v>320</v>
      </c>
      <c r="B326" s="225" t="n">
        <f aca="false">$B$8</f>
        <v>0.416666666666667</v>
      </c>
      <c r="C326" s="133"/>
      <c r="D326" s="133"/>
      <c r="E326" s="133"/>
      <c r="F326" s="218"/>
      <c r="G326" s="218"/>
      <c r="H326" s="218"/>
      <c r="O326" s="228"/>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1" t="s">
        <v>321</v>
      </c>
      <c r="B327" s="226"/>
      <c r="C327" s="133"/>
      <c r="D327" s="133"/>
      <c r="E327" s="133"/>
      <c r="F327" s="218"/>
      <c r="G327" s="218"/>
      <c r="H327" s="218"/>
      <c r="O327" s="228"/>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8"/>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8"/>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3"/>
      <c r="D389" s="133"/>
      <c r="E389" s="133"/>
      <c r="F389" s="218"/>
      <c r="G389" s="218"/>
      <c r="H389" s="218"/>
    </row>
    <row r="390" customFormat="false" ht="15.95" hidden="false" customHeight="true" outlineLevel="0" collapsed="false">
      <c r="A390" s="218"/>
      <c r="B390" s="219"/>
      <c r="C390" s="133"/>
      <c r="D390" s="133"/>
      <c r="E390" s="133"/>
      <c r="F390" s="218"/>
      <c r="G390" s="218"/>
      <c r="H390" s="218"/>
    </row>
    <row r="391" customFormat="false" ht="15.95" hidden="false" customHeight="true" outlineLevel="0" collapsed="false">
      <c r="A391" s="218"/>
      <c r="B391" s="218"/>
      <c r="C391" s="133"/>
      <c r="D391" s="133"/>
      <c r="E391" s="133"/>
      <c r="F391" s="218"/>
      <c r="G391" s="218" t="s">
        <v>317</v>
      </c>
      <c r="H391" s="220" t="n">
        <f aca="true">TODAY()</f>
        <v>46232</v>
      </c>
    </row>
    <row r="392" customFormat="false" ht="15.95" hidden="false" customHeight="true" outlineLevel="0" collapsed="false">
      <c r="A392" s="218"/>
      <c r="B392" s="218"/>
      <c r="C392" s="133"/>
      <c r="D392" s="133"/>
      <c r="E392" s="133"/>
      <c r="F392" s="218"/>
      <c r="G392" s="218"/>
      <c r="H392" s="218"/>
    </row>
    <row r="393" customFormat="false" ht="15.95" hidden="false" customHeight="true" outlineLevel="0" collapsed="false">
      <c r="A393" s="218"/>
      <c r="B393" s="218"/>
      <c r="C393" s="133"/>
      <c r="D393" s="133"/>
      <c r="E393" s="133"/>
      <c r="F393" s="218"/>
      <c r="G393" s="218"/>
      <c r="H393" s="218"/>
    </row>
    <row r="394" customFormat="false" ht="15.95" hidden="false" customHeight="true" outlineLevel="0" collapsed="false">
      <c r="A394" s="218"/>
      <c r="B394" s="218"/>
      <c r="C394" s="133"/>
      <c r="D394" s="133"/>
      <c r="E394" s="133"/>
      <c r="F394" s="218"/>
      <c r="G394" s="218"/>
      <c r="H394" s="218"/>
    </row>
    <row r="395" customFormat="false" ht="15.95" hidden="false" customHeight="true" outlineLevel="0" collapsed="false">
      <c r="A395" s="221" t="str">
        <f aca="false">$G$4</f>
        <v>PREFEITURA MUNICIPAL DO SALVADOR/BA</v>
      </c>
      <c r="B395" s="226"/>
      <c r="C395" s="133"/>
      <c r="D395" s="133"/>
      <c r="E395" s="133"/>
      <c r="F395" s="218"/>
      <c r="G395" s="218"/>
      <c r="H395" s="218"/>
    </row>
    <row r="396" customFormat="false" ht="15.95" hidden="false" customHeight="true" outlineLevel="0" collapsed="false">
      <c r="A396" s="221" t="str">
        <f aca="false">$G$6</f>
        <v>PREGÃO ELETRÔNICO Nº 121/2024</v>
      </c>
      <c r="B396" s="226"/>
      <c r="C396" s="133"/>
      <c r="D396" s="133"/>
      <c r="E396" s="133"/>
      <c r="F396" s="218"/>
      <c r="G396" s="218"/>
      <c r="H396" s="218"/>
    </row>
    <row r="397" customFormat="false" ht="15.95" hidden="false" customHeight="true" outlineLevel="0" collapsed="false">
      <c r="A397" s="221" t="s">
        <v>318</v>
      </c>
      <c r="B397" s="223" t="str">
        <f aca="false">$B$6</f>
        <v>SMS nº 8601/2024</v>
      </c>
      <c r="C397" s="133"/>
      <c r="D397" s="133"/>
      <c r="E397" s="133"/>
      <c r="F397" s="218"/>
      <c r="G397" s="218"/>
      <c r="H397" s="218"/>
    </row>
    <row r="398" customFormat="false" ht="15.95" hidden="false" customHeight="true" outlineLevel="0" collapsed="false">
      <c r="A398" s="221" t="s">
        <v>319</v>
      </c>
      <c r="B398" s="224" t="n">
        <f aca="false">$B$7</f>
        <v>45498</v>
      </c>
      <c r="C398" s="133"/>
      <c r="D398" s="133"/>
      <c r="E398" s="133"/>
      <c r="F398" s="218"/>
      <c r="G398" s="218"/>
      <c r="H398" s="218"/>
    </row>
    <row r="399" customFormat="false" ht="15.95" hidden="false" customHeight="true" outlineLevel="0" collapsed="false">
      <c r="A399" s="221" t="s">
        <v>320</v>
      </c>
      <c r="B399" s="225" t="n">
        <f aca="false">$B$8</f>
        <v>0.416666666666667</v>
      </c>
      <c r="C399" s="133"/>
      <c r="D399" s="133"/>
      <c r="E399" s="133"/>
      <c r="F399" s="218"/>
      <c r="G399" s="218"/>
      <c r="H399" s="218"/>
    </row>
    <row r="400" customFormat="false" ht="15.95" hidden="false" customHeight="true" outlineLevel="0" collapsed="false">
      <c r="A400" s="221" t="s">
        <v>321</v>
      </c>
      <c r="B400" s="226"/>
      <c r="C400" s="133"/>
      <c r="D400" s="133"/>
      <c r="E400" s="133"/>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3"/>
      <c r="D461" s="133"/>
      <c r="E461" s="133"/>
      <c r="F461" s="218"/>
      <c r="G461" s="218"/>
      <c r="H461" s="218"/>
    </row>
    <row r="462" customFormat="false" ht="15.95" hidden="false" customHeight="true" outlineLevel="0" collapsed="false">
      <c r="A462" s="218"/>
      <c r="B462" s="219"/>
      <c r="C462" s="133"/>
      <c r="D462" s="133"/>
      <c r="E462" s="133"/>
      <c r="F462" s="218"/>
      <c r="G462" s="218"/>
      <c r="H462" s="218"/>
    </row>
    <row r="463" customFormat="false" ht="15.95" hidden="false" customHeight="true" outlineLevel="0" collapsed="false">
      <c r="A463" s="218"/>
      <c r="B463" s="218"/>
      <c r="C463" s="133"/>
      <c r="D463" s="133"/>
      <c r="E463" s="133"/>
      <c r="F463" s="218"/>
      <c r="G463" s="218" t="s">
        <v>317</v>
      </c>
      <c r="H463" s="220" t="n">
        <f aca="true">TODAY()</f>
        <v>46232</v>
      </c>
    </row>
    <row r="464" customFormat="false" ht="15.95" hidden="false" customHeight="true" outlineLevel="0" collapsed="false">
      <c r="A464" s="218"/>
      <c r="B464" s="218"/>
      <c r="C464" s="133"/>
      <c r="D464" s="133"/>
      <c r="E464" s="133"/>
      <c r="F464" s="218"/>
      <c r="G464" s="218"/>
      <c r="H464" s="218"/>
    </row>
    <row r="465" customFormat="false" ht="15.95" hidden="false" customHeight="true" outlineLevel="0" collapsed="false">
      <c r="A465" s="218"/>
      <c r="B465" s="218"/>
      <c r="C465" s="133"/>
      <c r="D465" s="133"/>
      <c r="E465" s="133"/>
      <c r="F465" s="218"/>
      <c r="G465" s="218"/>
      <c r="H465" s="218"/>
    </row>
    <row r="466" customFormat="false" ht="15.95" hidden="false" customHeight="true" outlineLevel="0" collapsed="false">
      <c r="A466" s="218"/>
      <c r="B466" s="218"/>
      <c r="C466" s="133"/>
      <c r="D466" s="133"/>
      <c r="E466" s="133"/>
      <c r="F466" s="218"/>
      <c r="G466" s="218"/>
      <c r="H466" s="218"/>
    </row>
    <row r="467" customFormat="false" ht="15.95" hidden="false" customHeight="true" outlineLevel="0" collapsed="false">
      <c r="A467" s="221" t="str">
        <f aca="false">$G$4</f>
        <v>PREFEITURA MUNICIPAL DO SALVADOR/BA</v>
      </c>
      <c r="B467" s="226"/>
      <c r="C467" s="133"/>
      <c r="D467" s="133"/>
      <c r="E467" s="133"/>
      <c r="F467" s="218"/>
      <c r="G467" s="218"/>
      <c r="H467" s="218"/>
    </row>
    <row r="468" customFormat="false" ht="15.95" hidden="false" customHeight="true" outlineLevel="0" collapsed="false">
      <c r="A468" s="221" t="str">
        <f aca="false">$G$6</f>
        <v>PREGÃO ELETRÔNICO Nº 121/2024</v>
      </c>
      <c r="B468" s="226"/>
      <c r="C468" s="133"/>
      <c r="D468" s="133"/>
      <c r="E468" s="133"/>
      <c r="F468" s="218"/>
      <c r="G468" s="218"/>
      <c r="H468" s="218"/>
    </row>
    <row r="469" customFormat="false" ht="15.95" hidden="false" customHeight="true" outlineLevel="0" collapsed="false">
      <c r="A469" s="221" t="s">
        <v>318</v>
      </c>
      <c r="B469" s="223" t="str">
        <f aca="false">$B$6</f>
        <v>SMS nº 8601/2024</v>
      </c>
      <c r="C469" s="133"/>
      <c r="D469" s="133"/>
      <c r="E469" s="133"/>
      <c r="F469" s="218"/>
      <c r="G469" s="218"/>
      <c r="H469" s="218"/>
    </row>
    <row r="470" customFormat="false" ht="15.95" hidden="false" customHeight="true" outlineLevel="0" collapsed="false">
      <c r="A470" s="221" t="s">
        <v>319</v>
      </c>
      <c r="B470" s="224" t="n">
        <f aca="false">$B$7</f>
        <v>45498</v>
      </c>
      <c r="C470" s="133"/>
      <c r="D470" s="133"/>
      <c r="E470" s="133"/>
      <c r="F470" s="218"/>
      <c r="G470" s="218"/>
      <c r="H470" s="218"/>
    </row>
    <row r="471" customFormat="false" ht="15.95" hidden="false" customHeight="true" outlineLevel="0" collapsed="false">
      <c r="A471" s="221" t="s">
        <v>320</v>
      </c>
      <c r="B471" s="225" t="n">
        <f aca="false">$B$8</f>
        <v>0.416666666666667</v>
      </c>
      <c r="C471" s="133"/>
      <c r="D471" s="133"/>
      <c r="E471" s="133"/>
      <c r="F471" s="218"/>
      <c r="G471" s="218"/>
      <c r="H471" s="218"/>
    </row>
    <row r="472" customFormat="false" ht="15.95" hidden="false" customHeight="true" outlineLevel="0" collapsed="false">
      <c r="A472" s="221" t="s">
        <v>321</v>
      </c>
      <c r="B472" s="226"/>
      <c r="C472" s="133"/>
      <c r="D472" s="133"/>
      <c r="E472" s="133"/>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24</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O SALVADOR/BA</v>
      </c>
      <c r="C539" s="255"/>
      <c r="D539" s="255"/>
      <c r="E539" s="255"/>
      <c r="F539" s="256"/>
      <c r="G539" s="246"/>
      <c r="H539" s="6"/>
      <c r="I539" s="6"/>
      <c r="J539" s="248"/>
      <c r="K539" s="252"/>
    </row>
    <row r="540" customFormat="false" ht="21.95" hidden="false" customHeight="true" outlineLevel="0" collapsed="false">
      <c r="A540" s="253"/>
      <c r="B540" s="246" t="s">
        <v>318</v>
      </c>
      <c r="C540" s="257" t="str">
        <f aca="false">$B$6</f>
        <v>SMS nº 8601/2024</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º 121/2024</v>
      </c>
      <c r="D541" s="259"/>
      <c r="E541" s="259"/>
      <c r="F541" s="259"/>
      <c r="G541" s="259"/>
      <c r="H541" s="259"/>
      <c r="I541" s="6"/>
      <c r="J541" s="248"/>
      <c r="K541" s="252"/>
    </row>
    <row r="542" customFormat="false" ht="21.95" hidden="false" customHeight="true" outlineLevel="0" collapsed="false">
      <c r="A542" s="253"/>
      <c r="B542" s="246" t="s">
        <v>319</v>
      </c>
      <c r="C542" s="260" t="n">
        <f aca="false">$B$7</f>
        <v>45498</v>
      </c>
      <c r="D542" s="260"/>
      <c r="E542" s="260"/>
      <c r="F542" s="260"/>
      <c r="G542" s="260"/>
      <c r="H542" s="260"/>
      <c r="I542" s="6"/>
      <c r="J542" s="248"/>
      <c r="K542" s="252"/>
    </row>
    <row r="543" customFormat="false" ht="21.95" hidden="false" customHeight="true" outlineLevel="0" collapsed="false">
      <c r="A543" s="253"/>
      <c r="B543" s="246" t="s">
        <v>320</v>
      </c>
      <c r="C543" s="261" t="n">
        <f aca="false">$B$8</f>
        <v>0.416666666666667</v>
      </c>
      <c r="D543" s="261"/>
      <c r="E543" s="261"/>
      <c r="F543" s="261"/>
      <c r="G543" s="261"/>
      <c r="H543" s="261"/>
      <c r="I543" s="6"/>
      <c r="J543" s="248"/>
      <c r="K543" s="252"/>
    </row>
    <row r="544" customFormat="false" ht="21.95" hidden="false" customHeight="true" outlineLevel="0" collapsed="false">
      <c r="A544" s="253"/>
      <c r="B544" s="251" t="s">
        <v>321</v>
      </c>
      <c r="C544" s="246"/>
      <c r="D544" s="251"/>
      <c r="E544" s="247"/>
      <c r="F544" s="247"/>
      <c r="G544" s="247"/>
      <c r="H544" s="6"/>
      <c r="I544" s="6"/>
      <c r="J544" s="248"/>
      <c r="K544" s="252"/>
    </row>
    <row r="545" customFormat="false" ht="21.95" hidden="false" customHeight="true" outlineLevel="0" collapsed="false">
      <c r="A545" s="253"/>
      <c r="B545" s="262" t="s">
        <v>325</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18</v>
      </c>
      <c r="C559" s="281" t="str">
        <f aca="false">$B$6</f>
        <v>SMS nº 8601/2024</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º 121/2024</v>
      </c>
      <c r="D560" s="282"/>
      <c r="E560" s="282"/>
      <c r="F560" s="282"/>
      <c r="G560" s="282"/>
      <c r="H560" s="282"/>
      <c r="I560" s="279"/>
      <c r="J560" s="280"/>
      <c r="K560" s="272"/>
    </row>
    <row r="561" customFormat="false" ht="15.95" hidden="false" customHeight="true" outlineLevel="0" collapsed="false">
      <c r="A561" s="275"/>
      <c r="B561" s="218" t="s">
        <v>319</v>
      </c>
      <c r="C561" s="283" t="n">
        <f aca="false">$B$7</f>
        <v>45498</v>
      </c>
      <c r="D561" s="283"/>
      <c r="E561" s="283"/>
      <c r="F561" s="283"/>
      <c r="G561" s="283"/>
      <c r="H561" s="283"/>
      <c r="I561" s="279"/>
      <c r="J561" s="280"/>
      <c r="K561" s="272"/>
    </row>
    <row r="562" customFormat="false" ht="15.95" hidden="false" customHeight="true" outlineLevel="0" collapsed="false">
      <c r="A562" s="275"/>
      <c r="B562" s="218" t="s">
        <v>320</v>
      </c>
      <c r="C562" s="284" t="n">
        <f aca="false">$B$8</f>
        <v>0.416666666666667</v>
      </c>
      <c r="D562" s="284"/>
      <c r="E562" s="284"/>
      <c r="F562" s="284"/>
      <c r="G562" s="284"/>
      <c r="H562" s="284"/>
      <c r="I562" s="279"/>
      <c r="J562" s="280"/>
      <c r="K562" s="272"/>
    </row>
    <row r="563" customFormat="false" ht="15.95" hidden="false" customHeight="true" outlineLevel="0" collapsed="false">
      <c r="A563" s="275"/>
      <c r="B563" s="219" t="s">
        <v>321</v>
      </c>
      <c r="C563" s="218"/>
      <c r="D563" s="219"/>
      <c r="E563" s="133"/>
      <c r="F563" s="133"/>
      <c r="G563" s="133"/>
      <c r="H563" s="279"/>
      <c r="I563" s="279"/>
      <c r="J563" s="280"/>
      <c r="K563" s="272"/>
    </row>
    <row r="564" customFormat="false" ht="15.95" hidden="false" customHeight="true" outlineLevel="0" collapsed="false">
      <c r="A564" s="275"/>
      <c r="B564" s="285" t="s">
        <v>326</v>
      </c>
      <c r="C564" s="133"/>
      <c r="D564" s="133"/>
      <c r="E564" s="133"/>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18</v>
      </c>
      <c r="C573" s="302" t="str">
        <f aca="false">$B$6</f>
        <v>SMS nº 8601/2024</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º 121/2024</v>
      </c>
      <c r="D574" s="303"/>
      <c r="E574" s="303"/>
      <c r="F574" s="303"/>
      <c r="G574" s="303"/>
      <c r="H574" s="303"/>
      <c r="J574" s="274"/>
      <c r="K574" s="295"/>
    </row>
    <row r="575" customFormat="false" ht="15.95" hidden="false" customHeight="true" outlineLevel="0" collapsed="false">
      <c r="A575" s="298"/>
      <c r="B575" s="293" t="s">
        <v>319</v>
      </c>
      <c r="C575" s="304" t="n">
        <f aca="false">$B$7</f>
        <v>45498</v>
      </c>
      <c r="D575" s="304"/>
      <c r="E575" s="304"/>
      <c r="F575" s="304"/>
      <c r="G575" s="304"/>
      <c r="H575" s="304"/>
      <c r="J575" s="274"/>
      <c r="K575" s="295"/>
    </row>
    <row r="576" customFormat="false" ht="15.95" hidden="false" customHeight="true" outlineLevel="0" collapsed="false">
      <c r="A576" s="298"/>
      <c r="B576" s="293" t="s">
        <v>320</v>
      </c>
      <c r="C576" s="305" t="n">
        <f aca="false">$B$8</f>
        <v>0.416666666666667</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3"/>
      <c r="D588" s="133"/>
      <c r="E588" s="133"/>
      <c r="F588" s="218"/>
      <c r="G588" s="218"/>
      <c r="H588" s="218"/>
    </row>
    <row r="589" customFormat="false" ht="15.95" hidden="false" customHeight="true" outlineLevel="0" collapsed="false">
      <c r="A589" s="218"/>
      <c r="B589" s="219"/>
      <c r="C589" s="133"/>
      <c r="D589" s="133"/>
      <c r="E589" s="133"/>
      <c r="F589" s="218"/>
      <c r="G589" s="218"/>
      <c r="H589" s="218"/>
    </row>
    <row r="590" customFormat="false" ht="15.95" hidden="false" customHeight="true" outlineLevel="0" collapsed="false">
      <c r="A590" s="218"/>
      <c r="B590" s="218"/>
      <c r="C590" s="133"/>
      <c r="D590" s="133"/>
      <c r="E590" s="133"/>
      <c r="F590" s="218"/>
      <c r="G590" s="218" t="s">
        <v>317</v>
      </c>
      <c r="H590" s="220" t="n">
        <f aca="true">TODAY()</f>
        <v>46232</v>
      </c>
    </row>
    <row r="591" customFormat="false" ht="15.95" hidden="false" customHeight="true" outlineLevel="0" collapsed="false">
      <c r="A591" s="218"/>
      <c r="B591" s="218"/>
      <c r="C591" s="133"/>
      <c r="D591" s="133"/>
      <c r="E591" s="133"/>
      <c r="F591" s="218"/>
      <c r="G591" s="218"/>
      <c r="H591" s="218"/>
    </row>
    <row r="592" customFormat="false" ht="15.95" hidden="false" customHeight="true" outlineLevel="0" collapsed="false">
      <c r="A592" s="218"/>
      <c r="B592" s="218"/>
      <c r="C592" s="133"/>
      <c r="D592" s="133"/>
      <c r="E592" s="133"/>
      <c r="F592" s="218"/>
      <c r="G592" s="218"/>
      <c r="H592" s="218"/>
    </row>
    <row r="593" customFormat="false" ht="15.95" hidden="false" customHeight="true" outlineLevel="0" collapsed="false">
      <c r="A593" s="218"/>
      <c r="B593" s="218"/>
      <c r="C593" s="133"/>
      <c r="D593" s="133"/>
      <c r="E593" s="133"/>
      <c r="F593" s="218"/>
      <c r="G593" s="218"/>
      <c r="H593" s="218"/>
    </row>
    <row r="594" customFormat="false" ht="15.95" hidden="false" customHeight="true" outlineLevel="0" collapsed="false">
      <c r="A594" s="221" t="str">
        <f aca="false">$G$4</f>
        <v>PREFEITURA MUNICIPAL DO SALVADOR/BA</v>
      </c>
      <c r="B594" s="226"/>
      <c r="C594" s="133"/>
      <c r="D594" s="133"/>
      <c r="E594" s="133"/>
      <c r="F594" s="218"/>
      <c r="G594" s="218"/>
      <c r="H594" s="218"/>
    </row>
    <row r="595" customFormat="false" ht="15.95" hidden="false" customHeight="true" outlineLevel="0" collapsed="false">
      <c r="A595" s="221" t="str">
        <f aca="false">$G$6</f>
        <v>PREGÃO ELETRÔNICO Nº 121/2024</v>
      </c>
      <c r="B595" s="226"/>
      <c r="C595" s="133"/>
      <c r="D595" s="133"/>
      <c r="E595" s="133"/>
      <c r="F595" s="218"/>
      <c r="G595" s="218"/>
      <c r="H595" s="218"/>
    </row>
    <row r="596" customFormat="false" ht="15.95" hidden="false" customHeight="true" outlineLevel="0" collapsed="false">
      <c r="A596" s="221" t="s">
        <v>318</v>
      </c>
      <c r="B596" s="223" t="str">
        <f aca="false">$B$6</f>
        <v>SMS nº 8601/2024</v>
      </c>
      <c r="C596" s="133"/>
      <c r="D596" s="133"/>
      <c r="E596" s="133"/>
      <c r="F596" s="218"/>
      <c r="G596" s="218"/>
      <c r="H596" s="218"/>
    </row>
    <row r="597" customFormat="false" ht="15.95" hidden="false" customHeight="true" outlineLevel="0" collapsed="false">
      <c r="A597" s="221" t="s">
        <v>319</v>
      </c>
      <c r="B597" s="224" t="n">
        <f aca="false">$B$7</f>
        <v>45498</v>
      </c>
      <c r="C597" s="133"/>
      <c r="D597" s="133"/>
      <c r="E597" s="133"/>
      <c r="F597" s="218"/>
      <c r="G597" s="218"/>
      <c r="H597" s="218"/>
    </row>
    <row r="598" customFormat="false" ht="15.95" hidden="false" customHeight="true" outlineLevel="0" collapsed="false">
      <c r="A598" s="221" t="s">
        <v>320</v>
      </c>
      <c r="B598" s="225" t="n">
        <f aca="false">$B$8</f>
        <v>0.416666666666667</v>
      </c>
      <c r="C598" s="133"/>
      <c r="D598" s="133"/>
      <c r="E598" s="133"/>
      <c r="F598" s="218"/>
      <c r="G598" s="218"/>
      <c r="H598" s="218"/>
    </row>
    <row r="599" customFormat="false" ht="15.95" hidden="false" customHeight="true" outlineLevel="0" collapsed="false">
      <c r="A599" s="221" t="s">
        <v>321</v>
      </c>
      <c r="B599" s="226"/>
      <c r="C599" s="133"/>
      <c r="D599" s="133"/>
      <c r="E599" s="133"/>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3"/>
      <c r="D670" s="133"/>
      <c r="E670" s="133"/>
      <c r="F670" s="218"/>
      <c r="G670" s="218"/>
      <c r="H670" s="218"/>
    </row>
    <row r="671" customFormat="false" ht="15.95" hidden="false" customHeight="true" outlineLevel="0" collapsed="false">
      <c r="A671" s="218"/>
      <c r="B671" s="219"/>
      <c r="C671" s="133"/>
      <c r="D671" s="133"/>
      <c r="E671" s="133"/>
      <c r="F671" s="218"/>
      <c r="G671" s="218"/>
      <c r="H671" s="218"/>
    </row>
    <row r="672" customFormat="false" ht="15.95" hidden="false" customHeight="true" outlineLevel="0" collapsed="false">
      <c r="A672" s="218"/>
      <c r="B672" s="218"/>
      <c r="C672" s="133"/>
      <c r="D672" s="133"/>
      <c r="E672" s="133"/>
      <c r="F672" s="218"/>
      <c r="G672" s="218" t="s">
        <v>317</v>
      </c>
      <c r="H672" s="220" t="n">
        <f aca="true">TODAY()</f>
        <v>46232</v>
      </c>
    </row>
    <row r="673" customFormat="false" ht="15.95" hidden="false" customHeight="true" outlineLevel="0" collapsed="false">
      <c r="A673" s="218"/>
      <c r="B673" s="218"/>
      <c r="C673" s="133"/>
      <c r="D673" s="133"/>
      <c r="E673" s="133"/>
      <c r="F673" s="218"/>
      <c r="G673" s="218"/>
      <c r="H673" s="218"/>
    </row>
    <row r="674" customFormat="false" ht="15.95" hidden="false" customHeight="true" outlineLevel="0" collapsed="false">
      <c r="A674" s="218"/>
      <c r="B674" s="218"/>
      <c r="C674" s="133"/>
      <c r="D674" s="133"/>
      <c r="E674" s="133"/>
      <c r="F674" s="218"/>
      <c r="G674" s="218"/>
      <c r="H674" s="218"/>
    </row>
    <row r="675" customFormat="false" ht="15.95" hidden="false" customHeight="true" outlineLevel="0" collapsed="false">
      <c r="A675" s="218"/>
      <c r="B675" s="218"/>
      <c r="C675" s="133"/>
      <c r="D675" s="133"/>
      <c r="E675" s="133"/>
      <c r="F675" s="218"/>
      <c r="G675" s="218"/>
      <c r="H675" s="218"/>
    </row>
    <row r="676" customFormat="false" ht="15.95" hidden="false" customHeight="true" outlineLevel="0" collapsed="false">
      <c r="A676" s="221" t="str">
        <f aca="false">$G$4</f>
        <v>PREFEITURA MUNICIPAL DO SALVADOR/BA</v>
      </c>
      <c r="B676" s="226"/>
      <c r="C676" s="133"/>
      <c r="D676" s="133"/>
      <c r="E676" s="133"/>
      <c r="F676" s="218"/>
      <c r="G676" s="218"/>
      <c r="H676" s="218"/>
    </row>
    <row r="677" customFormat="false" ht="15.95" hidden="false" customHeight="true" outlineLevel="0" collapsed="false">
      <c r="A677" s="221" t="str">
        <f aca="false">$G$6</f>
        <v>PREGÃO ELETRÔNICO Nº 121/2024</v>
      </c>
      <c r="B677" s="226"/>
      <c r="C677" s="133"/>
      <c r="D677" s="133"/>
      <c r="E677" s="133"/>
      <c r="F677" s="218"/>
      <c r="G677" s="218"/>
      <c r="H677" s="218"/>
    </row>
    <row r="678" customFormat="false" ht="15.95" hidden="false" customHeight="true" outlineLevel="0" collapsed="false">
      <c r="A678" s="221" t="s">
        <v>318</v>
      </c>
      <c r="B678" s="223" t="str">
        <f aca="false">$B$6</f>
        <v>SMS nº 8601/2024</v>
      </c>
      <c r="C678" s="133"/>
      <c r="D678" s="133"/>
      <c r="E678" s="133"/>
      <c r="F678" s="218"/>
      <c r="G678" s="218"/>
      <c r="H678" s="218"/>
    </row>
    <row r="679" customFormat="false" ht="15.95" hidden="false" customHeight="true" outlineLevel="0" collapsed="false">
      <c r="A679" s="221" t="s">
        <v>319</v>
      </c>
      <c r="B679" s="224" t="n">
        <f aca="false">$B$7</f>
        <v>45498</v>
      </c>
      <c r="C679" s="133"/>
      <c r="D679" s="133"/>
      <c r="E679" s="133"/>
      <c r="F679" s="218"/>
      <c r="G679" s="218"/>
      <c r="H679" s="218"/>
    </row>
    <row r="680" customFormat="false" ht="15.95" hidden="false" customHeight="true" outlineLevel="0" collapsed="false">
      <c r="A680" s="221" t="s">
        <v>320</v>
      </c>
      <c r="B680" s="225" t="n">
        <f aca="false">$B$8</f>
        <v>0.416666666666667</v>
      </c>
      <c r="C680" s="133"/>
      <c r="D680" s="133"/>
      <c r="E680" s="133"/>
      <c r="F680" s="218"/>
      <c r="G680" s="218"/>
      <c r="H680" s="218"/>
    </row>
    <row r="681" customFormat="false" ht="15.95" hidden="false" customHeight="true" outlineLevel="0" collapsed="false">
      <c r="A681" s="221" t="s">
        <v>321</v>
      </c>
      <c r="B681" s="226"/>
      <c r="C681" s="133"/>
      <c r="D681" s="133"/>
      <c r="E681" s="133"/>
      <c r="F681" s="218"/>
      <c r="G681" s="218"/>
      <c r="H681" s="218"/>
    </row>
    <row r="682" customFormat="false" ht="15.95" hidden="false" customHeight="true" outlineLevel="0" collapsed="false">
      <c r="A682" s="221"/>
      <c r="B682" s="226"/>
      <c r="C682" s="133"/>
      <c r="D682" s="133"/>
      <c r="E682" s="133"/>
      <c r="F682" s="218"/>
      <c r="G682" s="218"/>
      <c r="H682" s="218"/>
    </row>
    <row r="683" customFormat="false" ht="15.95" hidden="false" customHeight="true" outlineLevel="0" collapsed="false">
      <c r="A683" s="221"/>
      <c r="B683" s="226"/>
      <c r="C683" s="133"/>
      <c r="D683" s="133"/>
      <c r="E683" s="133"/>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3"/>
      <c r="D743" s="133"/>
      <c r="E743" s="133"/>
      <c r="F743" s="218"/>
      <c r="G743" s="218"/>
      <c r="H743" s="218"/>
    </row>
    <row r="744" customFormat="false" ht="15.95" hidden="false" customHeight="true" outlineLevel="0" collapsed="false">
      <c r="A744" s="218"/>
      <c r="B744" s="219"/>
      <c r="C744" s="133"/>
      <c r="D744" s="133"/>
      <c r="E744" s="133"/>
      <c r="F744" s="218"/>
      <c r="G744" s="218"/>
      <c r="H744" s="218"/>
    </row>
    <row r="745" customFormat="false" ht="15.95" hidden="false" customHeight="true" outlineLevel="0" collapsed="false">
      <c r="A745" s="218"/>
      <c r="B745" s="218"/>
      <c r="C745" s="133"/>
      <c r="D745" s="133"/>
      <c r="E745" s="133"/>
      <c r="F745" s="218"/>
      <c r="G745" s="218" t="s">
        <v>317</v>
      </c>
      <c r="H745" s="220" t="n">
        <f aca="true">TODAY()</f>
        <v>46232</v>
      </c>
    </row>
    <row r="746" customFormat="false" ht="15.95" hidden="false" customHeight="true" outlineLevel="0" collapsed="false">
      <c r="A746" s="218"/>
      <c r="B746" s="218"/>
      <c r="C746" s="133"/>
      <c r="D746" s="133"/>
      <c r="E746" s="133"/>
      <c r="F746" s="218"/>
      <c r="G746" s="218"/>
      <c r="H746" s="218"/>
    </row>
    <row r="747" customFormat="false" ht="15.95" hidden="false" customHeight="true" outlineLevel="0" collapsed="false">
      <c r="A747" s="218"/>
      <c r="B747" s="218"/>
      <c r="C747" s="133"/>
      <c r="D747" s="133"/>
      <c r="E747" s="133"/>
      <c r="F747" s="218"/>
      <c r="G747" s="218"/>
      <c r="H747" s="218"/>
    </row>
    <row r="748" customFormat="false" ht="15.95" hidden="false" customHeight="true" outlineLevel="0" collapsed="false">
      <c r="A748" s="218"/>
      <c r="B748" s="218"/>
      <c r="C748" s="133"/>
      <c r="D748" s="133"/>
      <c r="E748" s="133"/>
      <c r="F748" s="218"/>
      <c r="G748" s="218"/>
      <c r="H748" s="218"/>
    </row>
    <row r="749" customFormat="false" ht="15.95" hidden="false" customHeight="true" outlineLevel="0" collapsed="false">
      <c r="A749" s="221" t="str">
        <f aca="false">$G$4</f>
        <v>PREFEITURA MUNICIPAL DO SALVADOR/BA</v>
      </c>
      <c r="B749" s="226"/>
      <c r="C749" s="133"/>
      <c r="D749" s="133"/>
      <c r="E749" s="133"/>
      <c r="F749" s="218"/>
      <c r="G749" s="218"/>
      <c r="H749" s="218"/>
    </row>
    <row r="750" customFormat="false" ht="15.95" hidden="false" customHeight="true" outlineLevel="0" collapsed="false">
      <c r="A750" s="221" t="str">
        <f aca="false">$G$6</f>
        <v>PREGÃO ELETRÔNICO Nº 121/2024</v>
      </c>
      <c r="B750" s="226"/>
      <c r="C750" s="133"/>
      <c r="D750" s="133"/>
      <c r="E750" s="133"/>
      <c r="F750" s="218"/>
      <c r="G750" s="218"/>
      <c r="H750" s="218"/>
    </row>
    <row r="751" customFormat="false" ht="15.95" hidden="false" customHeight="true" outlineLevel="0" collapsed="false">
      <c r="A751" s="221" t="s">
        <v>318</v>
      </c>
      <c r="B751" s="223" t="str">
        <f aca="false">$B$6</f>
        <v>SMS nº 8601/2024</v>
      </c>
      <c r="C751" s="133"/>
      <c r="D751" s="133"/>
      <c r="E751" s="133"/>
      <c r="F751" s="218"/>
      <c r="G751" s="218"/>
      <c r="H751" s="218"/>
    </row>
    <row r="752" customFormat="false" ht="15.95" hidden="false" customHeight="true" outlineLevel="0" collapsed="false">
      <c r="A752" s="221" t="s">
        <v>319</v>
      </c>
      <c r="B752" s="224" t="n">
        <f aca="false">$B$7</f>
        <v>45498</v>
      </c>
      <c r="C752" s="133"/>
      <c r="D752" s="133"/>
      <c r="E752" s="133"/>
      <c r="F752" s="218"/>
      <c r="G752" s="218"/>
      <c r="H752" s="218"/>
    </row>
    <row r="753" customFormat="false" ht="15.95" hidden="false" customHeight="true" outlineLevel="0" collapsed="false">
      <c r="A753" s="221" t="s">
        <v>320</v>
      </c>
      <c r="B753" s="225" t="n">
        <f aca="false">$B$8</f>
        <v>0.416666666666667</v>
      </c>
      <c r="C753" s="133"/>
      <c r="D753" s="133"/>
      <c r="E753" s="133"/>
      <c r="F753" s="218"/>
      <c r="G753" s="218"/>
      <c r="H753" s="218"/>
    </row>
    <row r="754" customFormat="false" ht="15.95" hidden="false" customHeight="true" outlineLevel="0" collapsed="false">
      <c r="A754" s="221" t="s">
        <v>321</v>
      </c>
      <c r="B754" s="226"/>
      <c r="C754" s="133"/>
      <c r="D754" s="133"/>
      <c r="E754" s="133"/>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3"/>
      <c r="D811" s="133"/>
      <c r="E811" s="133"/>
      <c r="F811" s="218"/>
      <c r="G811" s="218"/>
      <c r="H811" s="218"/>
    </row>
    <row r="812" customFormat="false" ht="15.95" hidden="false" customHeight="true" outlineLevel="0" collapsed="false">
      <c r="A812" s="218"/>
      <c r="B812" s="219"/>
      <c r="C812" s="133"/>
      <c r="D812" s="133"/>
      <c r="E812" s="133"/>
      <c r="F812" s="218"/>
      <c r="G812" s="218"/>
      <c r="H812" s="218"/>
    </row>
    <row r="813" customFormat="false" ht="15.95" hidden="false" customHeight="true" outlineLevel="0" collapsed="false">
      <c r="A813" s="218"/>
      <c r="B813" s="218"/>
      <c r="C813" s="133"/>
      <c r="D813" s="133"/>
      <c r="E813" s="133"/>
      <c r="F813" s="218"/>
      <c r="G813" s="218" t="s">
        <v>317</v>
      </c>
      <c r="H813" s="220" t="n">
        <f aca="true">TODAY()</f>
        <v>46232</v>
      </c>
    </row>
    <row r="814" customFormat="false" ht="15.95" hidden="false" customHeight="true" outlineLevel="0" collapsed="false">
      <c r="A814" s="218"/>
      <c r="B814" s="218"/>
      <c r="C814" s="133"/>
      <c r="D814" s="133"/>
      <c r="E814" s="133"/>
      <c r="F814" s="218"/>
      <c r="G814" s="218"/>
      <c r="H814" s="218"/>
    </row>
    <row r="815" customFormat="false" ht="15.95" hidden="false" customHeight="true" outlineLevel="0" collapsed="false">
      <c r="A815" s="218"/>
      <c r="B815" s="218"/>
      <c r="C815" s="133"/>
      <c r="D815" s="133"/>
      <c r="E815" s="133"/>
      <c r="F815" s="218"/>
      <c r="G815" s="218"/>
      <c r="H815" s="218"/>
    </row>
    <row r="816" customFormat="false" ht="15.95" hidden="false" customHeight="true" outlineLevel="0" collapsed="false">
      <c r="A816" s="218"/>
      <c r="B816" s="218"/>
      <c r="C816" s="133"/>
      <c r="D816" s="133"/>
      <c r="E816" s="133"/>
      <c r="F816" s="218"/>
      <c r="G816" s="218"/>
      <c r="H816" s="218"/>
    </row>
    <row r="817" customFormat="false" ht="15.95" hidden="false" customHeight="true" outlineLevel="0" collapsed="false">
      <c r="A817" s="221" t="str">
        <f aca="false">$G$4</f>
        <v>PREFEITURA MUNICIPAL DO SALVADOR/BA</v>
      </c>
      <c r="B817" s="226"/>
      <c r="C817" s="133"/>
      <c r="D817" s="133"/>
      <c r="E817" s="133"/>
      <c r="F817" s="218"/>
      <c r="G817" s="218"/>
      <c r="H817" s="218"/>
    </row>
    <row r="818" customFormat="false" ht="15.95" hidden="false" customHeight="true" outlineLevel="0" collapsed="false">
      <c r="A818" s="221" t="str">
        <f aca="false">$G$6</f>
        <v>PREGÃO ELETRÔNICO Nº 121/2024</v>
      </c>
      <c r="B818" s="226"/>
      <c r="C818" s="133"/>
      <c r="D818" s="133"/>
      <c r="E818" s="133"/>
      <c r="F818" s="218"/>
      <c r="G818" s="218"/>
      <c r="H818" s="218"/>
    </row>
    <row r="819" customFormat="false" ht="15.95" hidden="false" customHeight="true" outlineLevel="0" collapsed="false">
      <c r="A819" s="221" t="s">
        <v>318</v>
      </c>
      <c r="B819" s="223" t="str">
        <f aca="false">$B$6</f>
        <v>SMS nº 8601/2024</v>
      </c>
      <c r="C819" s="133"/>
      <c r="D819" s="133"/>
      <c r="E819" s="133"/>
      <c r="F819" s="218"/>
      <c r="G819" s="218"/>
      <c r="H819" s="218"/>
    </row>
    <row r="820" customFormat="false" ht="15.95" hidden="false" customHeight="true" outlineLevel="0" collapsed="false">
      <c r="A820" s="221" t="s">
        <v>319</v>
      </c>
      <c r="B820" s="224" t="n">
        <f aca="false">$B$7</f>
        <v>45498</v>
      </c>
      <c r="C820" s="133"/>
      <c r="D820" s="133"/>
      <c r="E820" s="133"/>
      <c r="F820" s="218"/>
      <c r="G820" s="218"/>
      <c r="H820" s="218"/>
    </row>
    <row r="821" customFormat="false" ht="15.95" hidden="false" customHeight="true" outlineLevel="0" collapsed="false">
      <c r="A821" s="221" t="s">
        <v>320</v>
      </c>
      <c r="B821" s="225" t="n">
        <f aca="false">$B$8</f>
        <v>0.416666666666667</v>
      </c>
      <c r="C821" s="133"/>
      <c r="D821" s="133"/>
      <c r="E821" s="133"/>
      <c r="F821" s="218"/>
      <c r="G821" s="218"/>
      <c r="H821" s="218"/>
    </row>
    <row r="822" customFormat="false" ht="15.95" hidden="false" customHeight="true" outlineLevel="0" collapsed="false">
      <c r="A822" s="221" t="s">
        <v>321</v>
      </c>
      <c r="B822" s="226"/>
      <c r="C822" s="133"/>
      <c r="D822" s="133"/>
      <c r="E822" s="133"/>
      <c r="F822" s="218"/>
      <c r="G822" s="218"/>
      <c r="H822" s="218"/>
    </row>
    <row r="823" customFormat="false" ht="15.95" hidden="false" customHeight="true" outlineLevel="0" collapsed="false">
      <c r="A823" s="221"/>
      <c r="B823" s="226"/>
      <c r="C823" s="133"/>
      <c r="D823" s="133"/>
      <c r="E823" s="133"/>
      <c r="F823" s="218"/>
      <c r="G823" s="218"/>
      <c r="H823" s="218"/>
    </row>
    <row r="824" customFormat="false" ht="15.95" hidden="false" customHeight="true" outlineLevel="0" collapsed="false">
      <c r="A824" s="221"/>
      <c r="B824" s="226"/>
      <c r="C824" s="133"/>
      <c r="D824" s="133"/>
      <c r="E824" s="133"/>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3"/>
      <c r="D887" s="133"/>
      <c r="E887" s="133"/>
      <c r="F887" s="218"/>
      <c r="G887" s="218"/>
      <c r="H887" s="218"/>
    </row>
    <row r="888" customFormat="false" ht="15.95" hidden="false" customHeight="true" outlineLevel="0" collapsed="false">
      <c r="A888" s="218"/>
      <c r="B888" s="219"/>
      <c r="C888" s="133"/>
      <c r="D888" s="133"/>
      <c r="E888" s="133"/>
      <c r="F888" s="218"/>
      <c r="G888" s="218"/>
      <c r="H888" s="218"/>
    </row>
    <row r="889" customFormat="false" ht="15.95" hidden="false" customHeight="true" outlineLevel="0" collapsed="false">
      <c r="A889" s="218"/>
      <c r="B889" s="218"/>
      <c r="C889" s="133"/>
      <c r="D889" s="133"/>
      <c r="E889" s="133"/>
      <c r="F889" s="218"/>
      <c r="G889" s="218" t="s">
        <v>317</v>
      </c>
      <c r="H889" s="220" t="n">
        <f aca="true">TODAY()</f>
        <v>46232</v>
      </c>
    </row>
    <row r="890" customFormat="false" ht="15.95" hidden="false" customHeight="true" outlineLevel="0" collapsed="false">
      <c r="A890" s="218"/>
      <c r="B890" s="218"/>
      <c r="C890" s="133"/>
      <c r="D890" s="133"/>
      <c r="E890" s="133"/>
      <c r="F890" s="218"/>
      <c r="G890" s="218"/>
      <c r="H890" s="218"/>
    </row>
    <row r="891" customFormat="false" ht="15.95" hidden="false" customHeight="true" outlineLevel="0" collapsed="false">
      <c r="A891" s="218"/>
      <c r="B891" s="218"/>
      <c r="C891" s="133"/>
      <c r="D891" s="133"/>
      <c r="E891" s="133"/>
      <c r="F891" s="218"/>
      <c r="G891" s="218"/>
      <c r="H891" s="218"/>
    </row>
    <row r="892" customFormat="false" ht="15.95" hidden="false" customHeight="true" outlineLevel="0" collapsed="false">
      <c r="A892" s="218"/>
      <c r="B892" s="218"/>
      <c r="C892" s="133"/>
      <c r="D892" s="133"/>
      <c r="E892" s="133"/>
      <c r="F892" s="218"/>
      <c r="G892" s="218"/>
      <c r="H892" s="218"/>
    </row>
    <row r="893" customFormat="false" ht="15.95" hidden="false" customHeight="true" outlineLevel="0" collapsed="false">
      <c r="A893" s="221" t="str">
        <f aca="false">$G$4</f>
        <v>PREFEITURA MUNICIPAL DO SALVADOR/BA</v>
      </c>
      <c r="B893" s="226"/>
      <c r="C893" s="133"/>
      <c r="D893" s="133"/>
      <c r="E893" s="133"/>
      <c r="F893" s="218"/>
      <c r="G893" s="218"/>
      <c r="H893" s="218"/>
    </row>
    <row r="894" customFormat="false" ht="15.95" hidden="false" customHeight="true" outlineLevel="0" collapsed="false">
      <c r="A894" s="221" t="str">
        <f aca="false">$G$6</f>
        <v>PREGÃO ELETRÔNICO Nº 121/2024</v>
      </c>
      <c r="B894" s="226"/>
      <c r="C894" s="133"/>
      <c r="D894" s="133"/>
      <c r="E894" s="133"/>
      <c r="F894" s="218"/>
      <c r="G894" s="218"/>
      <c r="H894" s="218"/>
    </row>
    <row r="895" customFormat="false" ht="15.95" hidden="false" customHeight="true" outlineLevel="0" collapsed="false">
      <c r="A895" s="221" t="s">
        <v>318</v>
      </c>
      <c r="B895" s="223" t="str">
        <f aca="false">$B$6</f>
        <v>SMS nº 8601/2024</v>
      </c>
      <c r="C895" s="133"/>
      <c r="D895" s="133"/>
      <c r="E895" s="133"/>
      <c r="F895" s="218"/>
      <c r="G895" s="218"/>
      <c r="H895" s="218"/>
    </row>
    <row r="896" customFormat="false" ht="15.95" hidden="false" customHeight="true" outlineLevel="0" collapsed="false">
      <c r="A896" s="221" t="s">
        <v>319</v>
      </c>
      <c r="B896" s="224" t="n">
        <f aca="false">$B$7</f>
        <v>45498</v>
      </c>
      <c r="C896" s="133"/>
      <c r="D896" s="133"/>
      <c r="E896" s="133"/>
      <c r="F896" s="218"/>
      <c r="G896" s="218"/>
      <c r="H896" s="218"/>
    </row>
    <row r="897" customFormat="false" ht="15.95" hidden="false" customHeight="true" outlineLevel="0" collapsed="false">
      <c r="A897" s="221" t="s">
        <v>320</v>
      </c>
      <c r="B897" s="225" t="n">
        <f aca="false">$B$8</f>
        <v>0.416666666666667</v>
      </c>
      <c r="C897" s="133"/>
      <c r="D897" s="133"/>
      <c r="E897" s="133"/>
      <c r="F897" s="218"/>
      <c r="G897" s="218"/>
      <c r="H897" s="218"/>
    </row>
    <row r="898" customFormat="false" ht="15.95" hidden="false" customHeight="true" outlineLevel="0" collapsed="false">
      <c r="A898" s="221" t="s">
        <v>321</v>
      </c>
      <c r="B898" s="226"/>
      <c r="C898" s="133"/>
      <c r="D898" s="133"/>
      <c r="E898" s="133"/>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3"/>
      <c r="D957" s="133"/>
      <c r="E957" s="133"/>
      <c r="F957" s="218"/>
      <c r="G957" s="218"/>
      <c r="H957" s="218"/>
    </row>
    <row r="958" customFormat="false" ht="15.95" hidden="false" customHeight="true" outlineLevel="0" collapsed="false">
      <c r="A958" s="218"/>
      <c r="B958" s="219"/>
      <c r="C958" s="133"/>
      <c r="D958" s="133"/>
      <c r="E958" s="133"/>
      <c r="F958" s="218"/>
      <c r="G958" s="218"/>
      <c r="H958" s="218"/>
    </row>
    <row r="959" customFormat="false" ht="15.95" hidden="false" customHeight="true" outlineLevel="0" collapsed="false">
      <c r="A959" s="218"/>
      <c r="B959" s="218"/>
      <c r="C959" s="133"/>
      <c r="D959" s="133"/>
      <c r="E959" s="133"/>
      <c r="F959" s="218"/>
      <c r="G959" s="218" t="s">
        <v>317</v>
      </c>
      <c r="H959" s="220" t="n">
        <f aca="true">TODAY()</f>
        <v>46232</v>
      </c>
    </row>
    <row r="960" customFormat="false" ht="15.95" hidden="false" customHeight="true" outlineLevel="0" collapsed="false">
      <c r="A960" s="218"/>
      <c r="B960" s="218"/>
      <c r="C960" s="133"/>
      <c r="D960" s="133"/>
      <c r="E960" s="133"/>
      <c r="F960" s="218"/>
      <c r="G960" s="218"/>
      <c r="H960" s="218"/>
    </row>
    <row r="961" customFormat="false" ht="15.95" hidden="false" customHeight="true" outlineLevel="0" collapsed="false">
      <c r="A961" s="218"/>
      <c r="B961" s="218"/>
      <c r="C961" s="133"/>
      <c r="D961" s="133"/>
      <c r="E961" s="133"/>
      <c r="F961" s="218"/>
      <c r="G961" s="218"/>
      <c r="H961" s="218"/>
    </row>
    <row r="962" customFormat="false" ht="15.95" hidden="false" customHeight="true" outlineLevel="0" collapsed="false">
      <c r="A962" s="218"/>
      <c r="B962" s="218"/>
      <c r="C962" s="133"/>
      <c r="D962" s="133"/>
      <c r="E962" s="133"/>
      <c r="F962" s="218"/>
      <c r="G962" s="218"/>
      <c r="H962" s="218"/>
    </row>
    <row r="963" customFormat="false" ht="15.95" hidden="false" customHeight="true" outlineLevel="0" collapsed="false">
      <c r="A963" s="221" t="str">
        <f aca="false">$G$4</f>
        <v>PREFEITURA MUNICIPAL DO SALVADOR/BA</v>
      </c>
      <c r="B963" s="226"/>
      <c r="C963" s="133"/>
      <c r="D963" s="133"/>
      <c r="E963" s="133"/>
      <c r="F963" s="218"/>
      <c r="G963" s="218"/>
      <c r="H963" s="218"/>
    </row>
    <row r="964" customFormat="false" ht="15.95" hidden="false" customHeight="true" outlineLevel="0" collapsed="false">
      <c r="A964" s="221" t="str">
        <f aca="false">$G$6</f>
        <v>PREGÃO ELETRÔNICO Nº 121/2024</v>
      </c>
      <c r="B964" s="226"/>
      <c r="C964" s="133"/>
      <c r="D964" s="133"/>
      <c r="E964" s="133"/>
      <c r="F964" s="218"/>
      <c r="G964" s="218"/>
      <c r="H964" s="218"/>
    </row>
    <row r="965" customFormat="false" ht="15.95" hidden="false" customHeight="true" outlineLevel="0" collapsed="false">
      <c r="A965" s="221" t="s">
        <v>318</v>
      </c>
      <c r="B965" s="223" t="str">
        <f aca="false">$B$6</f>
        <v>SMS nº 8601/2024</v>
      </c>
      <c r="C965" s="133"/>
      <c r="D965" s="133"/>
      <c r="E965" s="133"/>
      <c r="F965" s="218"/>
      <c r="G965" s="218"/>
      <c r="H965" s="218"/>
    </row>
    <row r="966" customFormat="false" ht="15.95" hidden="false" customHeight="true" outlineLevel="0" collapsed="false">
      <c r="A966" s="221" t="s">
        <v>319</v>
      </c>
      <c r="B966" s="224" t="n">
        <f aca="false">$B$7</f>
        <v>45498</v>
      </c>
      <c r="C966" s="133"/>
      <c r="D966" s="133"/>
      <c r="E966" s="133"/>
      <c r="F966" s="218"/>
      <c r="G966" s="218"/>
      <c r="H966" s="218"/>
    </row>
    <row r="967" customFormat="false" ht="15.95" hidden="false" customHeight="true" outlineLevel="0" collapsed="false">
      <c r="A967" s="221" t="s">
        <v>320</v>
      </c>
      <c r="B967" s="225" t="n">
        <f aca="false">$B$8</f>
        <v>0.416666666666667</v>
      </c>
      <c r="C967" s="133"/>
      <c r="D967" s="133"/>
      <c r="E967" s="133"/>
      <c r="F967" s="218"/>
      <c r="G967" s="218"/>
      <c r="H967" s="218"/>
    </row>
    <row r="968" customFormat="false" ht="15.95" hidden="false" customHeight="true" outlineLevel="0" collapsed="false">
      <c r="A968" s="221" t="s">
        <v>321</v>
      </c>
      <c r="B968" s="226"/>
      <c r="C968" s="133"/>
      <c r="D968" s="133"/>
      <c r="E968" s="133"/>
      <c r="F968" s="218"/>
      <c r="G968" s="218"/>
      <c r="H968" s="218"/>
    </row>
    <row r="969" customFormat="false" ht="15.95" hidden="false" customHeight="true" outlineLevel="0" collapsed="false">
      <c r="A969" s="221"/>
      <c r="B969" s="226"/>
      <c r="C969" s="133"/>
      <c r="D969" s="133"/>
      <c r="E969" s="133"/>
      <c r="F969" s="218"/>
      <c r="G969" s="218"/>
      <c r="H969" s="218"/>
    </row>
    <row r="970" customFormat="false" ht="15.95" hidden="false" customHeight="true" outlineLevel="0" collapsed="false">
      <c r="A970" s="221"/>
      <c r="B970" s="226"/>
      <c r="C970" s="133"/>
      <c r="D970" s="133"/>
      <c r="E970" s="133"/>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3"/>
      <c r="D1031" s="133"/>
      <c r="E1031" s="133"/>
      <c r="F1031" s="218"/>
      <c r="G1031" s="218"/>
      <c r="H1031" s="218"/>
    </row>
    <row r="1032" customFormat="false" ht="15.95" hidden="false" customHeight="true" outlineLevel="0" collapsed="false">
      <c r="A1032" s="218"/>
      <c r="B1032" s="219"/>
      <c r="C1032" s="133"/>
      <c r="D1032" s="133"/>
      <c r="E1032" s="133"/>
      <c r="F1032" s="218"/>
      <c r="G1032" s="218"/>
      <c r="H1032" s="218"/>
    </row>
    <row r="1033" customFormat="false" ht="15.95" hidden="false" customHeight="true" outlineLevel="0" collapsed="false">
      <c r="A1033" s="218"/>
      <c r="B1033" s="218"/>
      <c r="C1033" s="133"/>
      <c r="D1033" s="133"/>
      <c r="E1033" s="133"/>
      <c r="F1033" s="218"/>
      <c r="G1033" s="218" t="s">
        <v>317</v>
      </c>
      <c r="H1033" s="220" t="n">
        <f aca="true">TODAY()</f>
        <v>46232</v>
      </c>
    </row>
    <row r="1034" customFormat="false" ht="15.95" hidden="false" customHeight="true" outlineLevel="0" collapsed="false">
      <c r="A1034" s="218"/>
      <c r="B1034" s="218"/>
      <c r="C1034" s="133"/>
      <c r="D1034" s="133"/>
      <c r="E1034" s="133"/>
      <c r="F1034" s="218"/>
      <c r="G1034" s="218"/>
      <c r="H1034" s="218"/>
    </row>
    <row r="1035" customFormat="false" ht="15.95" hidden="false" customHeight="true" outlineLevel="0" collapsed="false">
      <c r="A1035" s="218"/>
      <c r="B1035" s="218"/>
      <c r="C1035" s="133"/>
      <c r="D1035" s="133"/>
      <c r="E1035" s="133"/>
      <c r="F1035" s="218"/>
      <c r="G1035" s="218"/>
      <c r="H1035" s="218"/>
    </row>
    <row r="1036" customFormat="false" ht="15.95" hidden="false" customHeight="true" outlineLevel="0" collapsed="false">
      <c r="A1036" s="218"/>
      <c r="B1036" s="218"/>
      <c r="C1036" s="133"/>
      <c r="D1036" s="133"/>
      <c r="E1036" s="133"/>
      <c r="F1036" s="218"/>
      <c r="G1036" s="218"/>
      <c r="H1036" s="218"/>
    </row>
    <row r="1037" customFormat="false" ht="15.95" hidden="false" customHeight="true" outlineLevel="0" collapsed="false">
      <c r="A1037" s="221" t="str">
        <f aca="false">$G$4</f>
        <v>PREFEITURA MUNICIPAL DO SALVADOR/BA</v>
      </c>
      <c r="B1037" s="226"/>
      <c r="C1037" s="133"/>
      <c r="D1037" s="133"/>
      <c r="E1037" s="133"/>
      <c r="F1037" s="218"/>
      <c r="G1037" s="218"/>
      <c r="H1037" s="218"/>
    </row>
    <row r="1038" customFormat="false" ht="15.95" hidden="false" customHeight="true" outlineLevel="0" collapsed="false">
      <c r="A1038" s="221" t="str">
        <f aca="false">$G$6</f>
        <v>PREGÃO ELETRÔNICO Nº 121/2024</v>
      </c>
      <c r="B1038" s="226"/>
      <c r="C1038" s="133"/>
      <c r="D1038" s="133"/>
      <c r="E1038" s="133"/>
      <c r="F1038" s="218"/>
      <c r="G1038" s="218"/>
      <c r="H1038" s="218"/>
    </row>
    <row r="1039" customFormat="false" ht="15.95" hidden="false" customHeight="true" outlineLevel="0" collapsed="false">
      <c r="A1039" s="221" t="s">
        <v>318</v>
      </c>
      <c r="B1039" s="223" t="str">
        <f aca="false">$B$6</f>
        <v>SMS nº 8601/2024</v>
      </c>
      <c r="C1039" s="133"/>
      <c r="D1039" s="133"/>
      <c r="E1039" s="133"/>
      <c r="F1039" s="218"/>
      <c r="G1039" s="218"/>
      <c r="H1039" s="218"/>
    </row>
    <row r="1040" customFormat="false" ht="15.95" hidden="false" customHeight="true" outlineLevel="0" collapsed="false">
      <c r="A1040" s="221" t="s">
        <v>319</v>
      </c>
      <c r="B1040" s="224" t="n">
        <f aca="false">$B$7</f>
        <v>45498</v>
      </c>
      <c r="C1040" s="133"/>
      <c r="D1040" s="133"/>
      <c r="E1040" s="133"/>
      <c r="F1040" s="218"/>
      <c r="G1040" s="218"/>
      <c r="H1040" s="218"/>
    </row>
    <row r="1041" customFormat="false" ht="15.95" hidden="false" customHeight="true" outlineLevel="0" collapsed="false">
      <c r="A1041" s="221" t="s">
        <v>320</v>
      </c>
      <c r="B1041" s="225" t="n">
        <f aca="false">$B$8</f>
        <v>0.416666666666667</v>
      </c>
      <c r="C1041" s="133"/>
      <c r="D1041" s="133"/>
      <c r="E1041" s="133"/>
      <c r="F1041" s="218"/>
      <c r="G1041" s="218"/>
      <c r="H1041" s="218"/>
    </row>
    <row r="1042" customFormat="false" ht="15.95" hidden="false" customHeight="true" outlineLevel="0" collapsed="false">
      <c r="A1042" s="221" t="s">
        <v>321</v>
      </c>
      <c r="B1042" s="226"/>
      <c r="C1042" s="133"/>
      <c r="D1042" s="133"/>
      <c r="E1042" s="133"/>
      <c r="F1042" s="218"/>
      <c r="G1042" s="218"/>
      <c r="H1042" s="218"/>
    </row>
    <row r="1043" customFormat="false" ht="15.95" hidden="false" customHeight="true" outlineLevel="0" collapsed="false">
      <c r="A1043" s="221"/>
      <c r="B1043" s="226"/>
      <c r="C1043" s="133"/>
      <c r="D1043" s="133"/>
      <c r="E1043" s="133"/>
      <c r="F1043" s="218"/>
      <c r="G1043" s="218"/>
      <c r="H1043" s="218"/>
    </row>
    <row r="1044" customFormat="false" ht="15.95" hidden="false" customHeight="true" outlineLevel="0" collapsed="false">
      <c r="A1044" s="221"/>
      <c r="B1044" s="226"/>
      <c r="C1044" s="133"/>
      <c r="D1044" s="133"/>
      <c r="E1044" s="133"/>
      <c r="F1044" s="218"/>
      <c r="G1044" s="218"/>
      <c r="H1044" s="218"/>
    </row>
    <row r="1045" customFormat="false" ht="15.95" hidden="false" customHeight="true" outlineLevel="0" collapsed="false">
      <c r="A1045" s="221"/>
      <c r="B1045" s="226"/>
      <c r="C1045" s="133"/>
      <c r="D1045" s="133"/>
      <c r="E1045" s="133"/>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3"/>
      <c r="D1116" s="133"/>
      <c r="E1116" s="133"/>
      <c r="F1116" s="218"/>
      <c r="G1116" s="218"/>
      <c r="H1116" s="218"/>
    </row>
    <row r="1117" customFormat="false" ht="15.95" hidden="false" customHeight="true" outlineLevel="0" collapsed="false">
      <c r="A1117" s="218"/>
      <c r="B1117" s="219"/>
      <c r="C1117" s="133"/>
      <c r="D1117" s="133"/>
      <c r="E1117" s="133"/>
      <c r="F1117" s="218"/>
      <c r="G1117" s="218"/>
      <c r="H1117" s="218"/>
    </row>
    <row r="1118" customFormat="false" ht="15.95" hidden="false" customHeight="true" outlineLevel="0" collapsed="false">
      <c r="A1118" s="218"/>
      <c r="B1118" s="218"/>
      <c r="C1118" s="133"/>
      <c r="D1118" s="133"/>
      <c r="E1118" s="133"/>
      <c r="F1118" s="218"/>
      <c r="G1118" s="218" t="s">
        <v>317</v>
      </c>
      <c r="H1118" s="220" t="n">
        <f aca="true">TODAY()</f>
        <v>46232</v>
      </c>
    </row>
    <row r="1119" customFormat="false" ht="15.95" hidden="false" customHeight="true" outlineLevel="0" collapsed="false">
      <c r="A1119" s="218"/>
      <c r="B1119" s="218"/>
      <c r="C1119" s="133"/>
      <c r="D1119" s="133"/>
      <c r="E1119" s="133"/>
      <c r="F1119" s="218"/>
      <c r="G1119" s="218"/>
      <c r="H1119" s="218"/>
    </row>
    <row r="1120" customFormat="false" ht="15.95" hidden="false" customHeight="true" outlineLevel="0" collapsed="false">
      <c r="A1120" s="218"/>
      <c r="B1120" s="218"/>
      <c r="C1120" s="133"/>
      <c r="D1120" s="133"/>
      <c r="E1120" s="133"/>
      <c r="F1120" s="218"/>
      <c r="G1120" s="218"/>
      <c r="H1120" s="218"/>
    </row>
    <row r="1121" customFormat="false" ht="15.95" hidden="false" customHeight="true" outlineLevel="0" collapsed="false">
      <c r="A1121" s="218"/>
      <c r="B1121" s="218"/>
      <c r="C1121" s="133"/>
      <c r="D1121" s="133"/>
      <c r="E1121" s="133"/>
      <c r="F1121" s="218"/>
      <c r="G1121" s="218"/>
      <c r="H1121" s="218"/>
    </row>
    <row r="1122" customFormat="false" ht="15.95" hidden="false" customHeight="true" outlineLevel="0" collapsed="false">
      <c r="A1122" s="221" t="str">
        <f aca="false">$G$4</f>
        <v>PREFEITURA MUNICIPAL DO SALVADOR/BA</v>
      </c>
      <c r="B1122" s="226"/>
      <c r="C1122" s="133"/>
      <c r="D1122" s="133"/>
      <c r="E1122" s="133"/>
      <c r="F1122" s="218"/>
      <c r="G1122" s="218"/>
      <c r="H1122" s="218"/>
    </row>
    <row r="1123" customFormat="false" ht="15.95" hidden="false" customHeight="true" outlineLevel="0" collapsed="false">
      <c r="A1123" s="221" t="str">
        <f aca="false">$G$6</f>
        <v>PREGÃO ELETRÔNICO Nº 121/2024</v>
      </c>
      <c r="B1123" s="226"/>
      <c r="C1123" s="133"/>
      <c r="D1123" s="133"/>
      <c r="E1123" s="133"/>
      <c r="F1123" s="218"/>
      <c r="G1123" s="218"/>
      <c r="H1123" s="218"/>
    </row>
    <row r="1124" customFormat="false" ht="15.95" hidden="false" customHeight="true" outlineLevel="0" collapsed="false">
      <c r="A1124" s="221" t="s">
        <v>318</v>
      </c>
      <c r="B1124" s="223" t="str">
        <f aca="false">$B$6</f>
        <v>SMS nº 8601/2024</v>
      </c>
      <c r="C1124" s="133"/>
      <c r="D1124" s="133"/>
      <c r="E1124" s="133"/>
      <c r="F1124" s="218"/>
      <c r="G1124" s="218"/>
      <c r="H1124" s="218"/>
    </row>
    <row r="1125" customFormat="false" ht="15.95" hidden="false" customHeight="true" outlineLevel="0" collapsed="false">
      <c r="A1125" s="221" t="s">
        <v>319</v>
      </c>
      <c r="B1125" s="224" t="n">
        <f aca="false">$B$7</f>
        <v>45498</v>
      </c>
      <c r="C1125" s="133"/>
      <c r="D1125" s="133"/>
      <c r="E1125" s="133"/>
      <c r="F1125" s="218"/>
      <c r="G1125" s="218"/>
      <c r="H1125" s="218"/>
    </row>
    <row r="1126" customFormat="false" ht="15.95" hidden="false" customHeight="true" outlineLevel="0" collapsed="false">
      <c r="A1126" s="221" t="s">
        <v>320</v>
      </c>
      <c r="B1126" s="225" t="n">
        <f aca="false">$B$8</f>
        <v>0.416666666666667</v>
      </c>
      <c r="C1126" s="133"/>
      <c r="D1126" s="133"/>
      <c r="E1126" s="133"/>
      <c r="F1126" s="218"/>
      <c r="G1126" s="218"/>
      <c r="H1126" s="218"/>
    </row>
    <row r="1127" customFormat="false" ht="15.95" hidden="false" customHeight="true" outlineLevel="0" collapsed="false">
      <c r="A1127" s="221" t="s">
        <v>321</v>
      </c>
      <c r="B1127" s="226"/>
      <c r="C1127" s="133"/>
      <c r="D1127" s="133"/>
      <c r="E1127" s="133"/>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AFE COMUM LABORATORIO</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3"/>
      <c r="D1174" s="133"/>
      <c r="E1174" s="133"/>
      <c r="F1174" s="218"/>
      <c r="G1174" s="218"/>
      <c r="H1174" s="218"/>
    </row>
    <row r="1175" customFormat="false" ht="15.95" hidden="false" customHeight="true" outlineLevel="0" collapsed="false">
      <c r="A1175" s="218"/>
      <c r="B1175" s="219"/>
      <c r="C1175" s="133"/>
      <c r="D1175" s="133"/>
      <c r="E1175" s="133"/>
      <c r="F1175" s="218"/>
      <c r="G1175" s="218"/>
      <c r="H1175" s="218"/>
    </row>
    <row r="1176" customFormat="false" ht="15.95" hidden="false" customHeight="true" outlineLevel="0" collapsed="false">
      <c r="A1176" s="218"/>
      <c r="B1176" s="218"/>
      <c r="C1176" s="133"/>
      <c r="D1176" s="133"/>
      <c r="E1176" s="133"/>
      <c r="F1176" s="218"/>
      <c r="G1176" s="218" t="s">
        <v>317</v>
      </c>
      <c r="H1176" s="220" t="n">
        <f aca="true">TODAY()</f>
        <v>46232</v>
      </c>
    </row>
    <row r="1177" customFormat="false" ht="15.95" hidden="false" customHeight="true" outlineLevel="0" collapsed="false">
      <c r="A1177" s="218"/>
      <c r="B1177" s="218"/>
      <c r="C1177" s="133"/>
      <c r="D1177" s="133"/>
      <c r="E1177" s="133"/>
      <c r="F1177" s="218"/>
      <c r="G1177" s="218"/>
      <c r="H1177" s="218"/>
    </row>
    <row r="1178" customFormat="false" ht="15.95" hidden="false" customHeight="true" outlineLevel="0" collapsed="false">
      <c r="A1178" s="218"/>
      <c r="B1178" s="218"/>
      <c r="C1178" s="133"/>
      <c r="D1178" s="133"/>
      <c r="E1178" s="133"/>
      <c r="F1178" s="218"/>
      <c r="G1178" s="218"/>
      <c r="H1178" s="218"/>
    </row>
    <row r="1179" customFormat="false" ht="15.95" hidden="false" customHeight="true" outlineLevel="0" collapsed="false">
      <c r="A1179" s="222"/>
      <c r="B1179" s="222"/>
      <c r="C1179" s="133"/>
      <c r="D1179" s="133"/>
      <c r="E1179" s="133"/>
      <c r="F1179" s="218"/>
      <c r="G1179" s="218"/>
      <c r="H1179" s="218"/>
    </row>
    <row r="1180" customFormat="false" ht="15.95" hidden="false" customHeight="true" outlineLevel="0" collapsed="false">
      <c r="A1180" s="221" t="str">
        <f aca="false">$G$4</f>
        <v>PREFEITURA MUNICIPAL DO SALVADOR/BA</v>
      </c>
      <c r="B1180" s="226"/>
      <c r="C1180" s="133"/>
      <c r="D1180" s="133"/>
      <c r="E1180" s="133"/>
      <c r="F1180" s="218"/>
      <c r="G1180" s="218"/>
      <c r="H1180" s="218"/>
    </row>
    <row r="1181" customFormat="false" ht="15.95" hidden="false" customHeight="true" outlineLevel="0" collapsed="false">
      <c r="A1181" s="221" t="str">
        <f aca="false">$G$6</f>
        <v>PREGÃO ELETRÔNICO Nº 121/2024</v>
      </c>
      <c r="B1181" s="226"/>
      <c r="C1181" s="133"/>
      <c r="D1181" s="133"/>
      <c r="E1181" s="133"/>
      <c r="F1181" s="218"/>
      <c r="G1181" s="218"/>
      <c r="H1181" s="218"/>
    </row>
    <row r="1182" customFormat="false" ht="15.95" hidden="false" customHeight="true" outlineLevel="0" collapsed="false">
      <c r="A1182" s="221" t="s">
        <v>318</v>
      </c>
      <c r="B1182" s="223" t="str">
        <f aca="false">$B$6</f>
        <v>SMS nº 8601/2024</v>
      </c>
      <c r="C1182" s="133"/>
      <c r="D1182" s="133"/>
      <c r="E1182" s="133"/>
      <c r="F1182" s="218"/>
      <c r="G1182" s="218"/>
      <c r="H1182" s="218"/>
    </row>
    <row r="1183" customFormat="false" ht="15.95" hidden="false" customHeight="true" outlineLevel="0" collapsed="false">
      <c r="A1183" s="221" t="s">
        <v>319</v>
      </c>
      <c r="B1183" s="224" t="n">
        <f aca="false">$B$7</f>
        <v>45498</v>
      </c>
      <c r="C1183" s="133"/>
      <c r="D1183" s="133"/>
      <c r="E1183" s="133"/>
      <c r="F1183" s="218"/>
      <c r="G1183" s="218"/>
      <c r="H1183" s="218"/>
    </row>
    <row r="1184" customFormat="false" ht="15.95" hidden="false" customHeight="true" outlineLevel="0" collapsed="false">
      <c r="A1184" s="221" t="s">
        <v>320</v>
      </c>
      <c r="B1184" s="225" t="n">
        <f aca="false">$B$8</f>
        <v>0.416666666666667</v>
      </c>
      <c r="C1184" s="133"/>
      <c r="D1184" s="133"/>
      <c r="E1184" s="133"/>
      <c r="F1184" s="218"/>
      <c r="G1184" s="218"/>
      <c r="H1184" s="218"/>
    </row>
    <row r="1185" customFormat="false" ht="15.95" hidden="false" customHeight="true" outlineLevel="0" collapsed="false">
      <c r="A1185" s="221" t="s">
        <v>321</v>
      </c>
      <c r="B1185" s="226"/>
      <c r="C1185" s="133"/>
      <c r="D1185" s="133"/>
      <c r="E1185" s="133"/>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AFE ESPECIAL LABORATORIO</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3"/>
      <c r="D1240" s="133"/>
      <c r="E1240" s="133"/>
      <c r="F1240" s="218"/>
      <c r="G1240" s="218" t="s">
        <v>317</v>
      </c>
      <c r="H1240" s="220" t="n">
        <f aca="true">TODAY()</f>
        <v>46232</v>
      </c>
    </row>
    <row r="1241" customFormat="false" ht="15.95" hidden="false" customHeight="true" outlineLevel="0" collapsed="false">
      <c r="A1241" s="218"/>
      <c r="B1241" s="218"/>
      <c r="C1241" s="133"/>
      <c r="D1241" s="133"/>
      <c r="E1241" s="133"/>
      <c r="F1241" s="218"/>
      <c r="G1241" s="218"/>
      <c r="H1241" s="218"/>
    </row>
    <row r="1242" customFormat="false" ht="15.95" hidden="false" customHeight="true" outlineLevel="0" collapsed="false">
      <c r="A1242" s="218"/>
      <c r="B1242" s="218"/>
      <c r="C1242" s="133"/>
      <c r="D1242" s="133"/>
      <c r="E1242" s="133"/>
      <c r="F1242" s="218"/>
      <c r="G1242" s="218"/>
      <c r="H1242" s="218"/>
    </row>
    <row r="1243" customFormat="false" ht="15.95" hidden="false" customHeight="true" outlineLevel="0" collapsed="false">
      <c r="A1243" s="218"/>
      <c r="B1243" s="218"/>
      <c r="C1243" s="133"/>
      <c r="D1243" s="133"/>
      <c r="E1243" s="133"/>
      <c r="F1243" s="218"/>
      <c r="G1243" s="218"/>
      <c r="H1243" s="218"/>
    </row>
    <row r="1244" customFormat="false" ht="15.95" hidden="false" customHeight="true" outlineLevel="0" collapsed="false">
      <c r="A1244" s="221" t="str">
        <f aca="false">$G$4</f>
        <v>PREFEITURA MUNICIPAL DO SALVADOR/BA</v>
      </c>
      <c r="B1244" s="226"/>
      <c r="C1244" s="133"/>
      <c r="D1244" s="133"/>
      <c r="E1244" s="133"/>
      <c r="F1244" s="218"/>
      <c r="G1244" s="218"/>
      <c r="H1244" s="218"/>
    </row>
    <row r="1245" customFormat="false" ht="15.95" hidden="false" customHeight="true" outlineLevel="0" collapsed="false">
      <c r="A1245" s="221" t="str">
        <f aca="false">$G$6</f>
        <v>PREGÃO ELETRÔNICO Nº 121/2024</v>
      </c>
      <c r="B1245" s="226"/>
      <c r="C1245" s="133"/>
      <c r="D1245" s="133"/>
      <c r="E1245" s="133"/>
      <c r="F1245" s="218"/>
      <c r="G1245" s="218"/>
      <c r="H1245" s="218"/>
    </row>
    <row r="1246" customFormat="false" ht="15.95" hidden="false" customHeight="true" outlineLevel="0" collapsed="false">
      <c r="A1246" s="221" t="s">
        <v>318</v>
      </c>
      <c r="B1246" s="223" t="str">
        <f aca="false">$B$6</f>
        <v>SMS nº 8601/2024</v>
      </c>
      <c r="C1246" s="133"/>
      <c r="D1246" s="133"/>
      <c r="E1246" s="133"/>
      <c r="F1246" s="218"/>
      <c r="G1246" s="218"/>
      <c r="H1246" s="218"/>
    </row>
    <row r="1247" customFormat="false" ht="15.95" hidden="false" customHeight="true" outlineLevel="0" collapsed="false">
      <c r="A1247" s="221" t="s">
        <v>319</v>
      </c>
      <c r="B1247" s="224" t="n">
        <f aca="false">$B$7</f>
        <v>45498</v>
      </c>
      <c r="C1247" s="133"/>
      <c r="D1247" s="133"/>
      <c r="E1247" s="133"/>
      <c r="F1247" s="218"/>
      <c r="G1247" s="218"/>
      <c r="H1247" s="218"/>
    </row>
    <row r="1248" customFormat="false" ht="15.95" hidden="false" customHeight="true" outlineLevel="0" collapsed="false">
      <c r="A1248" s="221" t="s">
        <v>320</v>
      </c>
      <c r="B1248" s="225" t="n">
        <f aca="false">$B$8</f>
        <v>0.416666666666667</v>
      </c>
      <c r="C1248" s="133"/>
      <c r="D1248" s="133"/>
      <c r="E1248" s="133"/>
      <c r="F1248" s="218"/>
      <c r="G1248" s="218"/>
      <c r="H1248" s="218"/>
    </row>
    <row r="1249" customFormat="false" ht="15.95" hidden="false" customHeight="true" outlineLevel="0" collapsed="false">
      <c r="A1249" s="221" t="s">
        <v>321</v>
      </c>
      <c r="B1249" s="226"/>
      <c r="C1249" s="133"/>
      <c r="D1249" s="133"/>
      <c r="E1249" s="133"/>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3"/>
      <c r="D1306" s="133"/>
      <c r="E1306" s="133"/>
      <c r="F1306" s="218"/>
      <c r="G1306" s="218" t="s">
        <v>317</v>
      </c>
      <c r="H1306" s="220" t="n">
        <f aca="true">TODAY()</f>
        <v>46232</v>
      </c>
    </row>
    <row r="1307" customFormat="false" ht="15.95" hidden="false" customHeight="true" outlineLevel="0" collapsed="false">
      <c r="A1307" s="218"/>
      <c r="B1307" s="218"/>
      <c r="C1307" s="133"/>
      <c r="D1307" s="133"/>
      <c r="E1307" s="133"/>
      <c r="F1307" s="218"/>
      <c r="G1307" s="218"/>
      <c r="H1307" s="218"/>
    </row>
    <row r="1308" customFormat="false" ht="15.95" hidden="false" customHeight="true" outlineLevel="0" collapsed="false">
      <c r="A1308" s="218"/>
      <c r="B1308" s="218"/>
      <c r="C1308" s="133"/>
      <c r="D1308" s="133"/>
      <c r="E1308" s="133"/>
      <c r="F1308" s="218"/>
      <c r="G1308" s="218"/>
      <c r="H1308" s="218"/>
    </row>
    <row r="1309" customFormat="false" ht="15.95" hidden="false" customHeight="true" outlineLevel="0" collapsed="false">
      <c r="A1309" s="222"/>
      <c r="B1309" s="222"/>
      <c r="C1309" s="133"/>
      <c r="D1309" s="133"/>
      <c r="E1309" s="133"/>
      <c r="F1309" s="218"/>
      <c r="G1309" s="218"/>
      <c r="H1309" s="218"/>
    </row>
    <row r="1310" customFormat="false" ht="15.95" hidden="false" customHeight="true" outlineLevel="0" collapsed="false">
      <c r="A1310" s="221" t="str">
        <f aca="false">$G$4</f>
        <v>PREFEITURA MUNICIPAL DO SALVADOR/BA</v>
      </c>
      <c r="B1310" s="226"/>
      <c r="C1310" s="133"/>
      <c r="D1310" s="133"/>
      <c r="E1310" s="133"/>
      <c r="F1310" s="218"/>
      <c r="G1310" s="218"/>
      <c r="H1310" s="218"/>
    </row>
    <row r="1311" customFormat="false" ht="15.95" hidden="false" customHeight="true" outlineLevel="0" collapsed="false">
      <c r="A1311" s="221" t="str">
        <f aca="false">$G$6</f>
        <v>PREGÃO ELETRÔNICO Nº 121/2024</v>
      </c>
      <c r="B1311" s="226"/>
      <c r="C1311" s="133"/>
      <c r="D1311" s="133"/>
      <c r="E1311" s="133"/>
      <c r="F1311" s="218"/>
      <c r="G1311" s="218"/>
      <c r="H1311" s="218"/>
    </row>
    <row r="1312" customFormat="false" ht="15.95" hidden="false" customHeight="true" outlineLevel="0" collapsed="false">
      <c r="A1312" s="221" t="s">
        <v>318</v>
      </c>
      <c r="B1312" s="223" t="str">
        <f aca="false">$B$6</f>
        <v>SMS nº 8601/2024</v>
      </c>
      <c r="C1312" s="133"/>
      <c r="D1312" s="133"/>
      <c r="E1312" s="133"/>
      <c r="F1312" s="218"/>
      <c r="G1312" s="218"/>
      <c r="H1312" s="218"/>
    </row>
    <row r="1313" customFormat="false" ht="15.95" hidden="false" customHeight="true" outlineLevel="0" collapsed="false">
      <c r="A1313" s="221" t="s">
        <v>319</v>
      </c>
      <c r="B1313" s="224" t="n">
        <f aca="false">$B$7</f>
        <v>45498</v>
      </c>
      <c r="C1313" s="133"/>
      <c r="D1313" s="133"/>
      <c r="E1313" s="133"/>
      <c r="F1313" s="218"/>
      <c r="G1313" s="218"/>
      <c r="H1313" s="218"/>
    </row>
    <row r="1314" customFormat="false" ht="15.95" hidden="false" customHeight="true" outlineLevel="0" collapsed="false">
      <c r="A1314" s="221" t="s">
        <v>320</v>
      </c>
      <c r="B1314" s="225" t="n">
        <f aca="false">$B$8</f>
        <v>0.416666666666667</v>
      </c>
      <c r="C1314" s="133"/>
      <c r="D1314" s="133"/>
      <c r="E1314" s="133"/>
      <c r="F1314" s="218"/>
      <c r="G1314" s="218"/>
      <c r="H1314" s="218"/>
    </row>
    <row r="1315" customFormat="false" ht="15.95" hidden="false" customHeight="true" outlineLevel="0" collapsed="false">
      <c r="A1315" s="221" t="s">
        <v>321</v>
      </c>
      <c r="B1315" s="226"/>
      <c r="C1315" s="133"/>
      <c r="D1315" s="133"/>
      <c r="E1315" s="133"/>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3"/>
      <c r="D1383" s="133"/>
      <c r="E1383" s="133"/>
      <c r="F1383" s="218"/>
      <c r="G1383" s="218" t="s">
        <v>317</v>
      </c>
      <c r="H1383" s="220" t="n">
        <f aca="true">TODAY()</f>
        <v>46232</v>
      </c>
    </row>
    <row r="1384" customFormat="false" ht="15.95" hidden="false" customHeight="true" outlineLevel="0" collapsed="false">
      <c r="A1384" s="218"/>
      <c r="B1384" s="218"/>
      <c r="C1384" s="133"/>
      <c r="D1384" s="133"/>
      <c r="E1384" s="133"/>
      <c r="F1384" s="218"/>
      <c r="G1384" s="218"/>
      <c r="H1384" s="218"/>
    </row>
    <row r="1385" customFormat="false" ht="15.95" hidden="false" customHeight="true" outlineLevel="0" collapsed="false">
      <c r="A1385" s="218"/>
      <c r="B1385" s="218"/>
      <c r="C1385" s="133"/>
      <c r="D1385" s="133"/>
      <c r="E1385" s="133"/>
      <c r="F1385" s="218"/>
      <c r="G1385" s="218"/>
      <c r="H1385" s="218"/>
    </row>
    <row r="1386" customFormat="false" ht="15.95" hidden="false" customHeight="true" outlineLevel="0" collapsed="false">
      <c r="A1386" s="218"/>
      <c r="B1386" s="218"/>
      <c r="C1386" s="133"/>
      <c r="D1386" s="133"/>
      <c r="E1386" s="133"/>
      <c r="F1386" s="218"/>
      <c r="G1386" s="218"/>
      <c r="H1386" s="218"/>
    </row>
    <row r="1387" customFormat="false" ht="15.95" hidden="false" customHeight="true" outlineLevel="0" collapsed="false">
      <c r="A1387" s="221" t="str">
        <f aca="false">$G$4</f>
        <v>PREFEITURA MUNICIPAL DO SALVADOR/BA</v>
      </c>
      <c r="B1387" s="226"/>
      <c r="C1387" s="133"/>
      <c r="D1387" s="133"/>
      <c r="E1387" s="133"/>
      <c r="F1387" s="218"/>
      <c r="G1387" s="218"/>
      <c r="H1387" s="218"/>
    </row>
    <row r="1388" customFormat="false" ht="15.95" hidden="false" customHeight="true" outlineLevel="0" collapsed="false">
      <c r="A1388" s="221" t="str">
        <f aca="false">$G$6</f>
        <v>PREGÃO ELETRÔNICO Nº 121/2024</v>
      </c>
      <c r="B1388" s="226"/>
      <c r="C1388" s="133"/>
      <c r="D1388" s="133"/>
      <c r="E1388" s="133"/>
      <c r="F1388" s="218"/>
      <c r="G1388" s="218"/>
      <c r="H1388" s="218"/>
    </row>
    <row r="1389" customFormat="false" ht="15.95" hidden="false" customHeight="true" outlineLevel="0" collapsed="false">
      <c r="A1389" s="221" t="s">
        <v>318</v>
      </c>
      <c r="B1389" s="223" t="str">
        <f aca="false">$B$6</f>
        <v>SMS nº 8601/2024</v>
      </c>
      <c r="C1389" s="133"/>
      <c r="D1389" s="133"/>
      <c r="E1389" s="133"/>
      <c r="F1389" s="218"/>
      <c r="G1389" s="218"/>
      <c r="H1389" s="218"/>
    </row>
    <row r="1390" customFormat="false" ht="15.95" hidden="false" customHeight="true" outlineLevel="0" collapsed="false">
      <c r="A1390" s="221" t="s">
        <v>319</v>
      </c>
      <c r="B1390" s="224" t="n">
        <f aca="false">$B$7</f>
        <v>45498</v>
      </c>
      <c r="C1390" s="133"/>
      <c r="D1390" s="133"/>
      <c r="E1390" s="133"/>
      <c r="F1390" s="218"/>
      <c r="G1390" s="218"/>
      <c r="H1390" s="218"/>
    </row>
    <row r="1391" customFormat="false" ht="15.95" hidden="false" customHeight="true" outlineLevel="0" collapsed="false">
      <c r="A1391" s="221" t="s">
        <v>320</v>
      </c>
      <c r="B1391" s="225" t="n">
        <f aca="false">$B$8</f>
        <v>0.416666666666667</v>
      </c>
      <c r="C1391" s="133"/>
      <c r="D1391" s="133"/>
      <c r="E1391" s="133"/>
      <c r="F1391" s="218"/>
      <c r="G1391" s="218"/>
      <c r="H1391" s="218"/>
    </row>
    <row r="1392" customFormat="false" ht="15.95" hidden="false" customHeight="true" outlineLevel="0" collapsed="false">
      <c r="A1392" s="221" t="s">
        <v>321</v>
      </c>
      <c r="B1392" s="226"/>
      <c r="C1392" s="133"/>
      <c r="D1392" s="133"/>
      <c r="E1392" s="133"/>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3"/>
      <c r="D1462" s="133"/>
      <c r="E1462" s="133"/>
      <c r="F1462" s="218"/>
      <c r="G1462" s="218" t="s">
        <v>317</v>
      </c>
      <c r="H1462" s="220" t="n">
        <f aca="true">TODAY()</f>
        <v>46232</v>
      </c>
    </row>
    <row r="1463" customFormat="false" ht="15.95" hidden="false" customHeight="true" outlineLevel="0" collapsed="false">
      <c r="A1463" s="218"/>
      <c r="B1463" s="218"/>
      <c r="C1463" s="133"/>
      <c r="D1463" s="133"/>
      <c r="E1463" s="133"/>
      <c r="F1463" s="218"/>
      <c r="G1463" s="218"/>
      <c r="H1463" s="218"/>
    </row>
    <row r="1464" customFormat="false" ht="15.95" hidden="false" customHeight="true" outlineLevel="0" collapsed="false">
      <c r="A1464" s="218"/>
      <c r="B1464" s="218"/>
      <c r="C1464" s="133"/>
      <c r="D1464" s="133"/>
      <c r="E1464" s="133"/>
      <c r="F1464" s="218"/>
      <c r="G1464" s="218"/>
      <c r="H1464" s="218"/>
    </row>
    <row r="1465" customFormat="false" ht="15.95" hidden="false" customHeight="true" outlineLevel="0" collapsed="false">
      <c r="A1465" s="218"/>
      <c r="B1465" s="218"/>
      <c r="C1465" s="133"/>
      <c r="D1465" s="133"/>
      <c r="E1465" s="133"/>
      <c r="F1465" s="218"/>
      <c r="G1465" s="218"/>
      <c r="H1465" s="218"/>
    </row>
    <row r="1466" customFormat="false" ht="15.95" hidden="false" customHeight="true" outlineLevel="0" collapsed="false">
      <c r="A1466" s="221" t="str">
        <f aca="false">$G$4</f>
        <v>PREFEITURA MUNICIPAL DO SALVADOR/BA</v>
      </c>
      <c r="B1466" s="226"/>
      <c r="C1466" s="133"/>
      <c r="D1466" s="133"/>
      <c r="E1466" s="133"/>
      <c r="F1466" s="218"/>
      <c r="G1466" s="218"/>
      <c r="H1466" s="218"/>
    </row>
    <row r="1467" customFormat="false" ht="15.95" hidden="false" customHeight="true" outlineLevel="0" collapsed="false">
      <c r="A1467" s="221" t="str">
        <f aca="false">$G$6</f>
        <v>PREGÃO ELETRÔNICO Nº 121/2024</v>
      </c>
      <c r="B1467" s="226"/>
      <c r="C1467" s="133"/>
      <c r="D1467" s="133"/>
      <c r="E1467" s="133"/>
      <c r="F1467" s="218"/>
      <c r="G1467" s="218"/>
      <c r="H1467" s="218"/>
    </row>
    <row r="1468" customFormat="false" ht="15.95" hidden="false" customHeight="true" outlineLevel="0" collapsed="false">
      <c r="A1468" s="221" t="s">
        <v>318</v>
      </c>
      <c r="B1468" s="223" t="str">
        <f aca="false">$B$6</f>
        <v>SMS nº 8601/2024</v>
      </c>
      <c r="C1468" s="133"/>
      <c r="D1468" s="133"/>
      <c r="E1468" s="133"/>
      <c r="F1468" s="218"/>
      <c r="G1468" s="218"/>
      <c r="H1468" s="218"/>
    </row>
    <row r="1469" customFormat="false" ht="15.95" hidden="false" customHeight="true" outlineLevel="0" collapsed="false">
      <c r="A1469" s="221" t="s">
        <v>319</v>
      </c>
      <c r="B1469" s="224" t="n">
        <f aca="false">$B$7</f>
        <v>45498</v>
      </c>
      <c r="C1469" s="133"/>
      <c r="D1469" s="133"/>
      <c r="E1469" s="133"/>
      <c r="F1469" s="218"/>
      <c r="G1469" s="218"/>
      <c r="H1469" s="218"/>
    </row>
    <row r="1470" customFormat="false" ht="15.95" hidden="false" customHeight="true" outlineLevel="0" collapsed="false">
      <c r="A1470" s="221" t="s">
        <v>320</v>
      </c>
      <c r="B1470" s="225" t="n">
        <f aca="false">$B$8</f>
        <v>0.416666666666667</v>
      </c>
      <c r="C1470" s="133"/>
      <c r="D1470" s="133"/>
      <c r="E1470" s="133"/>
      <c r="F1470" s="218"/>
      <c r="G1470" s="218"/>
      <c r="H1470" s="218"/>
    </row>
    <row r="1471" customFormat="false" ht="15.95" hidden="false" customHeight="true" outlineLevel="0" collapsed="false">
      <c r="A1471" s="221" t="s">
        <v>321</v>
      </c>
      <c r="B1471" s="226"/>
      <c r="C1471" s="133"/>
      <c r="D1471" s="133"/>
      <c r="E1471" s="133"/>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3"/>
      <c r="D1515" s="133"/>
      <c r="E1515" s="133"/>
      <c r="F1515" s="218"/>
      <c r="G1515" s="218" t="s">
        <v>317</v>
      </c>
      <c r="H1515" s="220" t="n">
        <f aca="true">TODAY()</f>
        <v>46232</v>
      </c>
    </row>
    <row r="1516" customFormat="false" ht="15.95" hidden="false" customHeight="true" outlineLevel="0" collapsed="false">
      <c r="A1516" s="218"/>
      <c r="B1516" s="218"/>
      <c r="C1516" s="133"/>
      <c r="D1516" s="133"/>
      <c r="E1516" s="133"/>
      <c r="F1516" s="218"/>
      <c r="G1516" s="218"/>
      <c r="H1516" s="218"/>
    </row>
    <row r="1517" customFormat="false" ht="15.95" hidden="false" customHeight="true" outlineLevel="0" collapsed="false">
      <c r="A1517" s="218"/>
      <c r="B1517" s="218"/>
      <c r="C1517" s="133"/>
      <c r="D1517" s="133"/>
      <c r="E1517" s="133"/>
      <c r="F1517" s="218"/>
      <c r="G1517" s="218"/>
      <c r="H1517" s="218"/>
    </row>
    <row r="1518" customFormat="false" ht="15.95" hidden="false" customHeight="true" outlineLevel="0" collapsed="false">
      <c r="A1518" s="218"/>
      <c r="B1518" s="218"/>
      <c r="C1518" s="133"/>
      <c r="D1518" s="133"/>
      <c r="E1518" s="133"/>
      <c r="F1518" s="218"/>
      <c r="G1518" s="218"/>
      <c r="H1518" s="218"/>
    </row>
    <row r="1519" customFormat="false" ht="15.95" hidden="false" customHeight="true" outlineLevel="0" collapsed="false">
      <c r="A1519" s="221" t="str">
        <f aca="false">$G$4</f>
        <v>PREFEITURA MUNICIPAL DO SALVADOR/BA</v>
      </c>
      <c r="B1519" s="226"/>
      <c r="C1519" s="133"/>
      <c r="D1519" s="133"/>
      <c r="E1519" s="133"/>
      <c r="F1519" s="218"/>
      <c r="G1519" s="218"/>
      <c r="H1519" s="218"/>
    </row>
    <row r="1520" customFormat="false" ht="15.95" hidden="false" customHeight="true" outlineLevel="0" collapsed="false">
      <c r="A1520" s="221" t="str">
        <f aca="false">$G$6</f>
        <v>PREGÃO ELETRÔNICO Nº 121/2024</v>
      </c>
      <c r="B1520" s="226"/>
      <c r="C1520" s="133"/>
      <c r="D1520" s="133"/>
      <c r="E1520" s="133"/>
      <c r="F1520" s="218"/>
      <c r="G1520" s="218"/>
      <c r="H1520" s="218"/>
    </row>
    <row r="1521" customFormat="false" ht="15.95" hidden="false" customHeight="true" outlineLevel="0" collapsed="false">
      <c r="A1521" s="221" t="s">
        <v>318</v>
      </c>
      <c r="B1521" s="223" t="str">
        <f aca="false">$B$6</f>
        <v>SMS nº 8601/2024</v>
      </c>
      <c r="C1521" s="133"/>
      <c r="D1521" s="133"/>
      <c r="E1521" s="133"/>
      <c r="F1521" s="218"/>
      <c r="G1521" s="218"/>
      <c r="H1521" s="218"/>
    </row>
    <row r="1522" customFormat="false" ht="15.95" hidden="false" customHeight="true" outlineLevel="0" collapsed="false">
      <c r="A1522" s="221" t="s">
        <v>319</v>
      </c>
      <c r="B1522" s="224" t="n">
        <f aca="false">$B$7</f>
        <v>45498</v>
      </c>
      <c r="C1522" s="133"/>
      <c r="D1522" s="133"/>
      <c r="E1522" s="133"/>
      <c r="F1522" s="218"/>
      <c r="G1522" s="218"/>
      <c r="H1522" s="218"/>
    </row>
    <row r="1523" customFormat="false" ht="15.95" hidden="false" customHeight="true" outlineLevel="0" collapsed="false">
      <c r="A1523" s="221" t="s">
        <v>320</v>
      </c>
      <c r="B1523" s="225" t="n">
        <f aca="false">$B$8</f>
        <v>0.416666666666667</v>
      </c>
      <c r="C1523" s="133"/>
      <c r="D1523" s="133"/>
      <c r="E1523" s="133"/>
      <c r="F1523" s="218"/>
      <c r="G1523" s="218"/>
      <c r="H1523" s="218"/>
    </row>
    <row r="1524" customFormat="false" ht="15.95" hidden="false" customHeight="true" outlineLevel="0" collapsed="false">
      <c r="A1524" s="221" t="s">
        <v>321</v>
      </c>
      <c r="B1524" s="226"/>
      <c r="C1524" s="133"/>
      <c r="D1524" s="133"/>
      <c r="E1524" s="133"/>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3"/>
      <c r="D1575" s="133"/>
      <c r="E1575" s="133"/>
      <c r="F1575" s="218"/>
      <c r="G1575" s="218" t="s">
        <v>317</v>
      </c>
      <c r="H1575" s="220" t="n">
        <f aca="true">TODAY()</f>
        <v>46232</v>
      </c>
    </row>
    <row r="1576" customFormat="false" ht="15.95" hidden="false" customHeight="true" outlineLevel="0" collapsed="false">
      <c r="A1576" s="218"/>
      <c r="B1576" s="218"/>
      <c r="C1576" s="133"/>
      <c r="D1576" s="133"/>
      <c r="E1576" s="133"/>
      <c r="F1576" s="218"/>
      <c r="G1576" s="218"/>
      <c r="H1576" s="218"/>
    </row>
    <row r="1577" customFormat="false" ht="15.95" hidden="false" customHeight="true" outlineLevel="0" collapsed="false">
      <c r="A1577" s="218"/>
      <c r="B1577" s="218"/>
      <c r="C1577" s="133"/>
      <c r="D1577" s="133"/>
      <c r="E1577" s="133"/>
      <c r="F1577" s="218"/>
      <c r="G1577" s="218"/>
      <c r="H1577" s="218"/>
    </row>
    <row r="1578" customFormat="false" ht="15.95" hidden="false" customHeight="true" outlineLevel="0" collapsed="false">
      <c r="A1578" s="218"/>
      <c r="B1578" s="218"/>
      <c r="C1578" s="133"/>
      <c r="D1578" s="133"/>
      <c r="E1578" s="133"/>
      <c r="F1578" s="218"/>
      <c r="G1578" s="218"/>
      <c r="H1578" s="218"/>
    </row>
    <row r="1579" customFormat="false" ht="15.95" hidden="false" customHeight="true" outlineLevel="0" collapsed="false">
      <c r="A1579" s="221" t="str">
        <f aca="false">$G$4</f>
        <v>PREFEITURA MUNICIPAL DO SALVADOR/BA</v>
      </c>
      <c r="B1579" s="226"/>
      <c r="C1579" s="133"/>
      <c r="D1579" s="133"/>
      <c r="E1579" s="133"/>
      <c r="F1579" s="218"/>
      <c r="G1579" s="218"/>
      <c r="H1579" s="218"/>
    </row>
    <row r="1580" customFormat="false" ht="15.95" hidden="false" customHeight="true" outlineLevel="0" collapsed="false">
      <c r="A1580" s="221" t="str">
        <f aca="false">$G$6</f>
        <v>PREGÃO ELETRÔNICO Nº 121/2024</v>
      </c>
      <c r="B1580" s="226"/>
      <c r="C1580" s="133"/>
      <c r="D1580" s="133"/>
      <c r="E1580" s="133"/>
      <c r="F1580" s="218"/>
      <c r="G1580" s="218"/>
      <c r="H1580" s="218"/>
    </row>
    <row r="1581" customFormat="false" ht="15.95" hidden="false" customHeight="true" outlineLevel="0" collapsed="false">
      <c r="A1581" s="221" t="s">
        <v>318</v>
      </c>
      <c r="B1581" s="223" t="str">
        <f aca="false">$B$6</f>
        <v>SMS nº 8601/2024</v>
      </c>
      <c r="C1581" s="133"/>
      <c r="D1581" s="133"/>
      <c r="E1581" s="133"/>
      <c r="F1581" s="218"/>
      <c r="G1581" s="218"/>
      <c r="H1581" s="218"/>
    </row>
    <row r="1582" customFormat="false" ht="15.95" hidden="false" customHeight="true" outlineLevel="0" collapsed="false">
      <c r="A1582" s="221" t="s">
        <v>319</v>
      </c>
      <c r="B1582" s="224" t="n">
        <f aca="false">$B$7</f>
        <v>45498</v>
      </c>
      <c r="C1582" s="133"/>
      <c r="D1582" s="133"/>
      <c r="E1582" s="133"/>
      <c r="F1582" s="218"/>
      <c r="G1582" s="218"/>
      <c r="H1582" s="218"/>
    </row>
    <row r="1583" customFormat="false" ht="15.95" hidden="false" customHeight="true" outlineLevel="0" collapsed="false">
      <c r="A1583" s="221" t="s">
        <v>320</v>
      </c>
      <c r="B1583" s="225" t="n">
        <f aca="false">$B$8</f>
        <v>0.416666666666667</v>
      </c>
      <c r="C1583" s="133"/>
      <c r="D1583" s="133"/>
      <c r="E1583" s="133"/>
      <c r="F1583" s="218"/>
      <c r="G1583" s="218"/>
      <c r="H1583" s="218"/>
    </row>
    <row r="1584" customFormat="false" ht="15.95" hidden="false" customHeight="true" outlineLevel="0" collapsed="false">
      <c r="A1584" s="221" t="s">
        <v>321</v>
      </c>
      <c r="B1584" s="226"/>
      <c r="C1584" s="133"/>
      <c r="D1584" s="133"/>
      <c r="E1584" s="133"/>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3"/>
      <c r="D1653" s="133"/>
      <c r="E1653" s="133"/>
      <c r="F1653" s="218"/>
      <c r="G1653" s="218"/>
      <c r="H1653" s="218"/>
    </row>
    <row r="1654" customFormat="false" ht="15.95" hidden="false" customHeight="true" outlineLevel="0" collapsed="false">
      <c r="A1654" s="218"/>
      <c r="B1654" s="218"/>
      <c r="C1654" s="133"/>
      <c r="D1654" s="133"/>
      <c r="E1654" s="133"/>
      <c r="F1654" s="218"/>
      <c r="G1654" s="218" t="s">
        <v>317</v>
      </c>
      <c r="H1654" s="220" t="n">
        <f aca="true">TODAY()</f>
        <v>46232</v>
      </c>
    </row>
    <row r="1655" customFormat="false" ht="15.95" hidden="false" customHeight="true" outlineLevel="0" collapsed="false">
      <c r="A1655" s="218"/>
      <c r="B1655" s="218"/>
      <c r="C1655" s="133"/>
      <c r="D1655" s="133"/>
      <c r="E1655" s="133"/>
      <c r="F1655" s="218"/>
      <c r="G1655" s="218"/>
      <c r="H1655" s="218"/>
    </row>
    <row r="1656" customFormat="false" ht="15.95" hidden="false" customHeight="true" outlineLevel="0" collapsed="false">
      <c r="A1656" s="218"/>
      <c r="B1656" s="218"/>
      <c r="C1656" s="133"/>
      <c r="D1656" s="133"/>
      <c r="E1656" s="133"/>
      <c r="F1656" s="218"/>
      <c r="G1656" s="218"/>
      <c r="H1656" s="218"/>
    </row>
    <row r="1657" customFormat="false" ht="15.95" hidden="false" customHeight="true" outlineLevel="0" collapsed="false">
      <c r="A1657" s="218"/>
      <c r="B1657" s="218"/>
      <c r="C1657" s="133"/>
      <c r="D1657" s="133"/>
      <c r="E1657" s="133"/>
      <c r="F1657" s="218"/>
      <c r="G1657" s="218"/>
      <c r="H1657" s="218"/>
    </row>
    <row r="1658" customFormat="false" ht="15.95" hidden="false" customHeight="true" outlineLevel="0" collapsed="false">
      <c r="A1658" s="221" t="str">
        <f aca="false">$G$4</f>
        <v>PREFEITURA MUNICIPAL DO SALVADOR/BA</v>
      </c>
      <c r="B1658" s="226"/>
      <c r="C1658" s="133"/>
      <c r="D1658" s="133"/>
      <c r="E1658" s="133"/>
      <c r="F1658" s="218"/>
      <c r="G1658" s="218"/>
      <c r="H1658" s="218"/>
    </row>
    <row r="1659" customFormat="false" ht="15.95" hidden="false" customHeight="true" outlineLevel="0" collapsed="false">
      <c r="A1659" s="221" t="str">
        <f aca="false">$G$6</f>
        <v>PREGÃO ELETRÔNICO Nº 121/2024</v>
      </c>
      <c r="B1659" s="226"/>
      <c r="C1659" s="133"/>
      <c r="D1659" s="133"/>
      <c r="E1659" s="133"/>
      <c r="F1659" s="218"/>
      <c r="G1659" s="218"/>
      <c r="H1659" s="218"/>
    </row>
    <row r="1660" customFormat="false" ht="15.95" hidden="false" customHeight="true" outlineLevel="0" collapsed="false">
      <c r="A1660" s="221" t="s">
        <v>318</v>
      </c>
      <c r="B1660" s="223" t="str">
        <f aca="false">$B$6</f>
        <v>SMS nº 8601/2024</v>
      </c>
      <c r="C1660" s="133"/>
      <c r="D1660" s="133"/>
      <c r="E1660" s="133"/>
      <c r="F1660" s="218"/>
      <c r="G1660" s="218"/>
      <c r="H1660" s="218"/>
    </row>
    <row r="1661" customFormat="false" ht="15.95" hidden="false" customHeight="true" outlineLevel="0" collapsed="false">
      <c r="A1661" s="221" t="s">
        <v>319</v>
      </c>
      <c r="B1661" s="224" t="n">
        <f aca="false">$B$7</f>
        <v>45498</v>
      </c>
      <c r="C1661" s="133"/>
      <c r="D1661" s="133"/>
      <c r="E1661" s="133"/>
      <c r="F1661" s="218"/>
      <c r="G1661" s="218"/>
      <c r="H1661" s="218"/>
    </row>
    <row r="1662" customFormat="false" ht="15.95" hidden="false" customHeight="true" outlineLevel="0" collapsed="false">
      <c r="A1662" s="221" t="s">
        <v>320</v>
      </c>
      <c r="B1662" s="225" t="n">
        <f aca="false">$B$8</f>
        <v>0.416666666666667</v>
      </c>
      <c r="C1662" s="133"/>
      <c r="D1662" s="133"/>
      <c r="E1662" s="133"/>
      <c r="F1662" s="218"/>
      <c r="G1662" s="218"/>
      <c r="H1662" s="218"/>
    </row>
    <row r="1663" customFormat="false" ht="15.95" hidden="false" customHeight="true" outlineLevel="0" collapsed="false">
      <c r="A1663" s="221" t="s">
        <v>321</v>
      </c>
      <c r="B1663" s="226"/>
      <c r="C1663" s="133"/>
      <c r="D1663" s="133"/>
      <c r="E1663" s="133"/>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3"/>
      <c r="D1743" s="133"/>
      <c r="E1743" s="133"/>
      <c r="F1743" s="218"/>
      <c r="G1743" s="218"/>
      <c r="H1743" s="218"/>
    </row>
    <row r="1744" customFormat="false" ht="15.95" hidden="false" customHeight="true" outlineLevel="0" collapsed="false">
      <c r="A1744" s="218"/>
      <c r="B1744" s="218"/>
      <c r="C1744" s="133"/>
      <c r="D1744" s="133"/>
      <c r="E1744" s="133"/>
      <c r="F1744" s="218"/>
      <c r="G1744" s="218" t="s">
        <v>317</v>
      </c>
      <c r="H1744" s="220" t="n">
        <f aca="true">TODAY()</f>
        <v>46232</v>
      </c>
    </row>
    <row r="1745" customFormat="false" ht="15.95" hidden="false" customHeight="true" outlineLevel="0" collapsed="false">
      <c r="A1745" s="218"/>
      <c r="B1745" s="218"/>
      <c r="C1745" s="133"/>
      <c r="D1745" s="133"/>
      <c r="E1745" s="133"/>
      <c r="F1745" s="218"/>
      <c r="G1745" s="218"/>
      <c r="H1745" s="218"/>
    </row>
    <row r="1746" customFormat="false" ht="15.95" hidden="false" customHeight="true" outlineLevel="0" collapsed="false">
      <c r="A1746" s="218"/>
      <c r="B1746" s="218"/>
      <c r="C1746" s="133"/>
      <c r="D1746" s="133"/>
      <c r="E1746" s="133"/>
      <c r="F1746" s="218"/>
      <c r="G1746" s="218"/>
      <c r="H1746" s="218"/>
    </row>
    <row r="1747" customFormat="false" ht="15.95" hidden="false" customHeight="true" outlineLevel="0" collapsed="false">
      <c r="A1747" s="218"/>
      <c r="B1747" s="218"/>
      <c r="C1747" s="133"/>
      <c r="D1747" s="133"/>
      <c r="E1747" s="133"/>
      <c r="F1747" s="218"/>
      <c r="G1747" s="218"/>
      <c r="H1747" s="218"/>
    </row>
    <row r="1748" customFormat="false" ht="15.95" hidden="false" customHeight="true" outlineLevel="0" collapsed="false">
      <c r="A1748" s="221" t="str">
        <f aca="false">$G$4</f>
        <v>PREFEITURA MUNICIPAL DO SALVADOR/BA</v>
      </c>
      <c r="B1748" s="226"/>
      <c r="C1748" s="133"/>
      <c r="D1748" s="133"/>
      <c r="E1748" s="133"/>
      <c r="F1748" s="218"/>
      <c r="G1748" s="218"/>
      <c r="H1748" s="218"/>
    </row>
    <row r="1749" customFormat="false" ht="15.95" hidden="false" customHeight="true" outlineLevel="0" collapsed="false">
      <c r="A1749" s="221" t="str">
        <f aca="false">$G$6</f>
        <v>PREGÃO ELETRÔNICO Nº 121/2024</v>
      </c>
      <c r="B1749" s="226"/>
      <c r="C1749" s="133"/>
      <c r="D1749" s="133"/>
      <c r="E1749" s="133"/>
      <c r="F1749" s="218"/>
      <c r="G1749" s="218"/>
      <c r="H1749" s="218"/>
    </row>
    <row r="1750" customFormat="false" ht="15.95" hidden="false" customHeight="true" outlineLevel="0" collapsed="false">
      <c r="A1750" s="221" t="s">
        <v>318</v>
      </c>
      <c r="B1750" s="223" t="str">
        <f aca="false">$B$6</f>
        <v>SMS nº 8601/2024</v>
      </c>
      <c r="C1750" s="133"/>
      <c r="D1750" s="133"/>
      <c r="E1750" s="133"/>
      <c r="F1750" s="218"/>
      <c r="G1750" s="218"/>
      <c r="H1750" s="218"/>
    </row>
    <row r="1751" customFormat="false" ht="15.95" hidden="false" customHeight="true" outlineLevel="0" collapsed="false">
      <c r="A1751" s="221" t="s">
        <v>319</v>
      </c>
      <c r="B1751" s="224" t="n">
        <f aca="false">$B$7</f>
        <v>45498</v>
      </c>
      <c r="C1751" s="133"/>
      <c r="D1751" s="133"/>
      <c r="E1751" s="133"/>
      <c r="F1751" s="218"/>
      <c r="G1751" s="218"/>
      <c r="H1751" s="218"/>
    </row>
    <row r="1752" customFormat="false" ht="15.95" hidden="false" customHeight="true" outlineLevel="0" collapsed="false">
      <c r="A1752" s="221" t="s">
        <v>320</v>
      </c>
      <c r="B1752" s="225" t="n">
        <f aca="false">$B$8</f>
        <v>0.416666666666667</v>
      </c>
      <c r="C1752" s="133"/>
      <c r="D1752" s="133"/>
      <c r="E1752" s="133"/>
      <c r="F1752" s="218"/>
      <c r="G1752" s="218"/>
      <c r="H1752" s="218"/>
    </row>
    <row r="1753" customFormat="false" ht="15.95" hidden="false" customHeight="true" outlineLevel="0" collapsed="false">
      <c r="A1753" s="221" t="s">
        <v>321</v>
      </c>
      <c r="B1753" s="226"/>
      <c r="C1753" s="133"/>
      <c r="D1753" s="133"/>
      <c r="E1753" s="133"/>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3"/>
      <c r="D1806" s="133"/>
      <c r="E1806" s="133"/>
      <c r="F1806" s="218"/>
      <c r="G1806" s="218" t="s">
        <v>317</v>
      </c>
      <c r="H1806" s="220" t="n">
        <f aca="true">TODAY()</f>
        <v>46232</v>
      </c>
    </row>
    <row r="1807" customFormat="false" ht="15.95" hidden="false" customHeight="true" outlineLevel="0" collapsed="false">
      <c r="A1807" s="218"/>
      <c r="B1807" s="218"/>
      <c r="C1807" s="133"/>
      <c r="D1807" s="133"/>
      <c r="E1807" s="133"/>
      <c r="F1807" s="218"/>
      <c r="G1807" s="218"/>
      <c r="H1807" s="218"/>
    </row>
    <row r="1808" customFormat="false" ht="15.95" hidden="false" customHeight="true" outlineLevel="0" collapsed="false">
      <c r="A1808" s="218"/>
      <c r="B1808" s="218"/>
      <c r="C1808" s="133"/>
      <c r="D1808" s="133"/>
      <c r="E1808" s="133"/>
      <c r="F1808" s="218"/>
      <c r="G1808" s="218"/>
      <c r="H1808" s="218"/>
    </row>
    <row r="1809" customFormat="false" ht="15.95" hidden="false" customHeight="true" outlineLevel="0" collapsed="false">
      <c r="A1809" s="218"/>
      <c r="B1809" s="218"/>
      <c r="C1809" s="133"/>
      <c r="D1809" s="133"/>
      <c r="E1809" s="133"/>
      <c r="F1809" s="218"/>
      <c r="G1809" s="218"/>
      <c r="H1809" s="218"/>
    </row>
    <row r="1810" customFormat="false" ht="15.95" hidden="false" customHeight="true" outlineLevel="0" collapsed="false">
      <c r="A1810" s="221" t="str">
        <f aca="false">$G$4</f>
        <v>PREFEITURA MUNICIPAL DO SALVADOR/BA</v>
      </c>
      <c r="B1810" s="226"/>
      <c r="C1810" s="133"/>
      <c r="D1810" s="133"/>
      <c r="E1810" s="133"/>
      <c r="F1810" s="218"/>
      <c r="G1810" s="218"/>
      <c r="H1810" s="218"/>
    </row>
    <row r="1811" customFormat="false" ht="15.95" hidden="false" customHeight="true" outlineLevel="0" collapsed="false">
      <c r="A1811" s="221" t="str">
        <f aca="false">$G$6</f>
        <v>PREGÃO ELETRÔNICO Nº 121/2024</v>
      </c>
      <c r="B1811" s="226"/>
      <c r="C1811" s="133"/>
      <c r="D1811" s="133"/>
      <c r="E1811" s="133"/>
      <c r="F1811" s="218"/>
      <c r="G1811" s="218"/>
      <c r="H1811" s="218"/>
    </row>
    <row r="1812" customFormat="false" ht="15.95" hidden="false" customHeight="true" outlineLevel="0" collapsed="false">
      <c r="A1812" s="221" t="s">
        <v>318</v>
      </c>
      <c r="B1812" s="223" t="str">
        <f aca="false">$B$6</f>
        <v>SMS nº 8601/2024</v>
      </c>
      <c r="C1812" s="133"/>
      <c r="D1812" s="133"/>
      <c r="E1812" s="133"/>
      <c r="F1812" s="218"/>
      <c r="G1812" s="218"/>
      <c r="H1812" s="218"/>
    </row>
    <row r="1813" customFormat="false" ht="15.95" hidden="false" customHeight="true" outlineLevel="0" collapsed="false">
      <c r="A1813" s="221" t="s">
        <v>319</v>
      </c>
      <c r="B1813" s="224" t="n">
        <f aca="false">$B$7</f>
        <v>45498</v>
      </c>
      <c r="C1813" s="133"/>
      <c r="D1813" s="133"/>
      <c r="E1813" s="133"/>
      <c r="F1813" s="218"/>
      <c r="G1813" s="218"/>
      <c r="H1813" s="218"/>
    </row>
    <row r="1814" customFormat="false" ht="15.95" hidden="false" customHeight="true" outlineLevel="0" collapsed="false">
      <c r="A1814" s="221" t="s">
        <v>320</v>
      </c>
      <c r="B1814" s="225" t="n">
        <f aca="false">$B$8</f>
        <v>0.416666666666667</v>
      </c>
      <c r="C1814" s="133"/>
      <c r="D1814" s="133"/>
      <c r="E1814" s="133"/>
      <c r="F1814" s="218"/>
      <c r="G1814" s="218"/>
      <c r="H1814" s="218"/>
    </row>
    <row r="1815" customFormat="false" ht="15.95" hidden="false" customHeight="true" outlineLevel="0" collapsed="false">
      <c r="A1815" s="221" t="s">
        <v>321</v>
      </c>
      <c r="B1815" s="226"/>
      <c r="C1815" s="133"/>
      <c r="D1815" s="133"/>
      <c r="E1815" s="133"/>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3"/>
      <c r="D1867" s="133"/>
      <c r="E1867" s="133"/>
      <c r="F1867" s="218"/>
      <c r="G1867" s="218" t="s">
        <v>317</v>
      </c>
      <c r="H1867" s="220" t="n">
        <f aca="true">TODAY()</f>
        <v>46232</v>
      </c>
    </row>
    <row r="1868" customFormat="false" ht="15.95" hidden="false" customHeight="true" outlineLevel="0" collapsed="false">
      <c r="A1868" s="218"/>
      <c r="B1868" s="218"/>
      <c r="C1868" s="133"/>
      <c r="D1868" s="133"/>
      <c r="E1868" s="133"/>
      <c r="F1868" s="218"/>
      <c r="G1868" s="218"/>
      <c r="H1868" s="218"/>
    </row>
    <row r="1869" customFormat="false" ht="15.95" hidden="false" customHeight="true" outlineLevel="0" collapsed="false">
      <c r="A1869" s="218"/>
      <c r="B1869" s="218"/>
      <c r="C1869" s="133"/>
      <c r="D1869" s="133"/>
      <c r="E1869" s="133"/>
      <c r="F1869" s="218"/>
      <c r="G1869" s="218"/>
      <c r="H1869" s="218"/>
    </row>
    <row r="1870" customFormat="false" ht="15.95" hidden="false" customHeight="true" outlineLevel="0" collapsed="false">
      <c r="A1870" s="218"/>
      <c r="B1870" s="218"/>
      <c r="C1870" s="133"/>
      <c r="D1870" s="133"/>
      <c r="E1870" s="133"/>
      <c r="F1870" s="218"/>
      <c r="G1870" s="218"/>
      <c r="H1870" s="218"/>
    </row>
    <row r="1871" customFormat="false" ht="15.95" hidden="false" customHeight="true" outlineLevel="0" collapsed="false">
      <c r="A1871" s="221" t="str">
        <f aca="false">$G$4</f>
        <v>PREFEITURA MUNICIPAL DO SALVADOR/BA</v>
      </c>
      <c r="B1871" s="226"/>
      <c r="C1871" s="133"/>
      <c r="D1871" s="133"/>
      <c r="E1871" s="133"/>
      <c r="F1871" s="218"/>
      <c r="G1871" s="218"/>
      <c r="H1871" s="218"/>
    </row>
    <row r="1872" customFormat="false" ht="15.95" hidden="false" customHeight="true" outlineLevel="0" collapsed="false">
      <c r="A1872" s="221" t="str">
        <f aca="false">$G$6</f>
        <v>PREGÃO ELETRÔNICO Nº 121/2024</v>
      </c>
      <c r="B1872" s="226"/>
      <c r="C1872" s="133"/>
      <c r="D1872" s="133"/>
      <c r="E1872" s="133"/>
      <c r="F1872" s="218"/>
      <c r="G1872" s="218"/>
      <c r="H1872" s="218"/>
    </row>
    <row r="1873" customFormat="false" ht="15.95" hidden="false" customHeight="true" outlineLevel="0" collapsed="false">
      <c r="A1873" s="221" t="s">
        <v>318</v>
      </c>
      <c r="B1873" s="223" t="str">
        <f aca="false">$B$6</f>
        <v>SMS nº 8601/2024</v>
      </c>
      <c r="C1873" s="133"/>
      <c r="D1873" s="133"/>
      <c r="E1873" s="133"/>
      <c r="F1873" s="218"/>
      <c r="G1873" s="218"/>
      <c r="H1873" s="218"/>
    </row>
    <row r="1874" customFormat="false" ht="15.95" hidden="false" customHeight="true" outlineLevel="0" collapsed="false">
      <c r="A1874" s="221" t="s">
        <v>319</v>
      </c>
      <c r="B1874" s="224" t="n">
        <f aca="false">$B$7</f>
        <v>45498</v>
      </c>
      <c r="C1874" s="133"/>
      <c r="D1874" s="133"/>
      <c r="E1874" s="133"/>
      <c r="F1874" s="218"/>
      <c r="G1874" s="218"/>
      <c r="H1874" s="218"/>
    </row>
    <row r="1875" customFormat="false" ht="15.95" hidden="false" customHeight="true" outlineLevel="0" collapsed="false">
      <c r="A1875" s="221" t="s">
        <v>320</v>
      </c>
      <c r="B1875" s="225" t="n">
        <f aca="false">$B$8</f>
        <v>0.416666666666667</v>
      </c>
      <c r="C1875" s="133"/>
      <c r="D1875" s="133"/>
      <c r="E1875" s="133"/>
      <c r="F1875" s="218"/>
      <c r="G1875" s="218"/>
      <c r="H1875" s="218"/>
    </row>
    <row r="1876" customFormat="false" ht="15.95" hidden="false" customHeight="true" outlineLevel="0" collapsed="false">
      <c r="A1876" s="221" t="s">
        <v>321</v>
      </c>
      <c r="B1876" s="226"/>
      <c r="C1876" s="133"/>
      <c r="D1876" s="133"/>
      <c r="E1876" s="133"/>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3"/>
      <c r="D1914" s="133"/>
      <c r="E1914" s="133"/>
      <c r="F1914" s="218"/>
      <c r="G1914" s="218" t="s">
        <v>317</v>
      </c>
      <c r="H1914" s="220" t="n">
        <f aca="true">TODAY()</f>
        <v>46232</v>
      </c>
    </row>
    <row r="1915" customFormat="false" ht="15.95" hidden="false" customHeight="true" outlineLevel="0" collapsed="false">
      <c r="A1915" s="218"/>
      <c r="B1915" s="218"/>
      <c r="C1915" s="133"/>
      <c r="D1915" s="133"/>
      <c r="E1915" s="133"/>
      <c r="F1915" s="218"/>
      <c r="G1915" s="218"/>
      <c r="H1915" s="218"/>
    </row>
    <row r="1916" customFormat="false" ht="15.95" hidden="false" customHeight="true" outlineLevel="0" collapsed="false">
      <c r="A1916" s="218"/>
      <c r="B1916" s="218"/>
      <c r="C1916" s="133"/>
      <c r="D1916" s="133"/>
      <c r="E1916" s="133"/>
      <c r="F1916" s="218"/>
      <c r="G1916" s="218"/>
      <c r="H1916" s="218"/>
    </row>
    <row r="1917" customFormat="false" ht="15.95" hidden="false" customHeight="true" outlineLevel="0" collapsed="false">
      <c r="A1917" s="218"/>
      <c r="B1917" s="218"/>
      <c r="C1917" s="133"/>
      <c r="D1917" s="133"/>
      <c r="E1917" s="133"/>
      <c r="F1917" s="218"/>
      <c r="G1917" s="218"/>
      <c r="H1917" s="218"/>
    </row>
    <row r="1918" customFormat="false" ht="15.95" hidden="false" customHeight="true" outlineLevel="0" collapsed="false">
      <c r="A1918" s="221" t="str">
        <f aca="false">$G$4</f>
        <v>PREFEITURA MUNICIPAL DO SALVADOR/BA</v>
      </c>
      <c r="B1918" s="226"/>
      <c r="C1918" s="133"/>
      <c r="D1918" s="133"/>
      <c r="E1918" s="133"/>
      <c r="F1918" s="218"/>
      <c r="G1918" s="218"/>
      <c r="H1918" s="218"/>
    </row>
    <row r="1919" customFormat="false" ht="15.95" hidden="false" customHeight="true" outlineLevel="0" collapsed="false">
      <c r="A1919" s="221" t="str">
        <f aca="false">$G$6</f>
        <v>PREGÃO ELETRÔNICO Nº 121/2024</v>
      </c>
      <c r="B1919" s="226"/>
      <c r="C1919" s="133"/>
      <c r="D1919" s="133"/>
      <c r="E1919" s="133"/>
      <c r="F1919" s="218"/>
      <c r="G1919" s="218"/>
      <c r="H1919" s="218"/>
    </row>
    <row r="1920" customFormat="false" ht="15.95" hidden="false" customHeight="true" outlineLevel="0" collapsed="false">
      <c r="A1920" s="221" t="s">
        <v>318</v>
      </c>
      <c r="B1920" s="223" t="str">
        <f aca="false">$B$6</f>
        <v>SMS nº 8601/2024</v>
      </c>
      <c r="C1920" s="133"/>
      <c r="D1920" s="133"/>
      <c r="E1920" s="133"/>
      <c r="F1920" s="218"/>
      <c r="G1920" s="218"/>
      <c r="H1920" s="218"/>
    </row>
    <row r="1921" customFormat="false" ht="15.95" hidden="false" customHeight="true" outlineLevel="0" collapsed="false">
      <c r="A1921" s="221" t="s">
        <v>319</v>
      </c>
      <c r="B1921" s="224" t="n">
        <f aca="false">$B$7</f>
        <v>45498</v>
      </c>
      <c r="C1921" s="133"/>
      <c r="D1921" s="133"/>
      <c r="E1921" s="133"/>
      <c r="F1921" s="218"/>
      <c r="G1921" s="218"/>
      <c r="H1921" s="218"/>
    </row>
    <row r="1922" customFormat="false" ht="15.95" hidden="false" customHeight="true" outlineLevel="0" collapsed="false">
      <c r="A1922" s="221" t="s">
        <v>320</v>
      </c>
      <c r="B1922" s="225" t="n">
        <f aca="false">$B$8</f>
        <v>0.416666666666667</v>
      </c>
      <c r="C1922" s="133"/>
      <c r="D1922" s="133"/>
      <c r="E1922" s="133"/>
      <c r="F1922" s="218"/>
      <c r="G1922" s="218"/>
      <c r="H1922" s="218"/>
    </row>
    <row r="1923" customFormat="false" ht="15.95" hidden="false" customHeight="true" outlineLevel="0" collapsed="false">
      <c r="A1923" s="221" t="s">
        <v>321</v>
      </c>
      <c r="B1923" s="226"/>
      <c r="C1923" s="133"/>
      <c r="D1923" s="133"/>
      <c r="E1923" s="133"/>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3"/>
      <c r="D1968" s="133"/>
      <c r="E1968" s="133"/>
      <c r="F1968" s="218"/>
      <c r="G1968" s="218" t="s">
        <v>317</v>
      </c>
      <c r="H1968" s="220" t="n">
        <f aca="true">TODAY()</f>
        <v>46232</v>
      </c>
    </row>
    <row r="1969" customFormat="false" ht="15.95" hidden="false" customHeight="true" outlineLevel="0" collapsed="false">
      <c r="A1969" s="218"/>
      <c r="B1969" s="218"/>
      <c r="C1969" s="133"/>
      <c r="D1969" s="133"/>
      <c r="E1969" s="133"/>
      <c r="F1969" s="218"/>
      <c r="G1969" s="218"/>
      <c r="H1969" s="218"/>
    </row>
    <row r="1970" customFormat="false" ht="15.95" hidden="false" customHeight="true" outlineLevel="0" collapsed="false">
      <c r="A1970" s="218"/>
      <c r="B1970" s="218"/>
      <c r="C1970" s="133"/>
      <c r="D1970" s="133"/>
      <c r="E1970" s="133"/>
      <c r="F1970" s="218"/>
      <c r="G1970" s="218"/>
      <c r="H1970" s="218"/>
    </row>
    <row r="1971" customFormat="false" ht="15.95" hidden="false" customHeight="true" outlineLevel="0" collapsed="false">
      <c r="A1971" s="218"/>
      <c r="B1971" s="218"/>
      <c r="C1971" s="133"/>
      <c r="D1971" s="133"/>
      <c r="E1971" s="133"/>
      <c r="F1971" s="218"/>
      <c r="G1971" s="218"/>
      <c r="H1971" s="218"/>
    </row>
    <row r="1972" customFormat="false" ht="15.95" hidden="false" customHeight="true" outlineLevel="0" collapsed="false">
      <c r="A1972" s="221" t="str">
        <f aca="false">$G$4</f>
        <v>PREFEITURA MUNICIPAL DO SALVADOR/BA</v>
      </c>
      <c r="B1972" s="226"/>
      <c r="C1972" s="133"/>
      <c r="D1972" s="133"/>
      <c r="E1972" s="133"/>
      <c r="F1972" s="218"/>
      <c r="G1972" s="218"/>
      <c r="H1972" s="218"/>
    </row>
    <row r="1973" customFormat="false" ht="15.95" hidden="false" customHeight="true" outlineLevel="0" collapsed="false">
      <c r="A1973" s="221" t="str">
        <f aca="false">$G$6</f>
        <v>PREGÃO ELETRÔNICO Nº 121/2024</v>
      </c>
      <c r="B1973" s="226"/>
      <c r="C1973" s="133"/>
      <c r="D1973" s="133"/>
      <c r="E1973" s="133"/>
      <c r="F1973" s="218"/>
      <c r="G1973" s="218"/>
      <c r="H1973" s="218"/>
    </row>
    <row r="1974" customFormat="false" ht="15.95" hidden="false" customHeight="true" outlineLevel="0" collapsed="false">
      <c r="A1974" s="221" t="s">
        <v>318</v>
      </c>
      <c r="B1974" s="223" t="str">
        <f aca="false">$B$6</f>
        <v>SMS nº 8601/2024</v>
      </c>
      <c r="C1974" s="133"/>
      <c r="D1974" s="133"/>
      <c r="E1974" s="133"/>
      <c r="F1974" s="218"/>
      <c r="G1974" s="218"/>
      <c r="H1974" s="218"/>
    </row>
    <row r="1975" customFormat="false" ht="15.95" hidden="false" customHeight="true" outlineLevel="0" collapsed="false">
      <c r="A1975" s="221" t="s">
        <v>319</v>
      </c>
      <c r="B1975" s="224" t="n">
        <f aca="false">$B$7</f>
        <v>45498</v>
      </c>
      <c r="C1975" s="133"/>
      <c r="D1975" s="133"/>
      <c r="E1975" s="133"/>
      <c r="F1975" s="218"/>
      <c r="G1975" s="218"/>
      <c r="H1975" s="218"/>
    </row>
    <row r="1976" customFormat="false" ht="15.95" hidden="false" customHeight="true" outlineLevel="0" collapsed="false">
      <c r="A1976" s="221" t="s">
        <v>320</v>
      </c>
      <c r="B1976" s="225" t="n">
        <f aca="false">$B$8</f>
        <v>0.416666666666667</v>
      </c>
      <c r="C1976" s="133"/>
      <c r="D1976" s="133"/>
      <c r="E1976" s="133"/>
      <c r="F1976" s="218"/>
      <c r="G1976" s="218"/>
      <c r="H1976" s="218"/>
    </row>
    <row r="1977" customFormat="false" ht="15.95" hidden="false" customHeight="true" outlineLevel="0" collapsed="false">
      <c r="A1977" s="221" t="s">
        <v>321</v>
      </c>
      <c r="B1977" s="226"/>
      <c r="C1977" s="133"/>
      <c r="D1977" s="133"/>
      <c r="E1977" s="133"/>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3"/>
      <c r="D2007" s="133"/>
      <c r="E2007" s="133"/>
      <c r="F2007" s="218"/>
      <c r="G2007" s="218" t="s">
        <v>317</v>
      </c>
      <c r="H2007" s="220" t="n">
        <f aca="true">TODAY()</f>
        <v>46232</v>
      </c>
    </row>
    <row r="2008" customFormat="false" ht="15.95" hidden="false" customHeight="true" outlineLevel="0" collapsed="false">
      <c r="A2008" s="218"/>
      <c r="B2008" s="218"/>
      <c r="C2008" s="133"/>
      <c r="D2008" s="133"/>
      <c r="E2008" s="133"/>
      <c r="F2008" s="218"/>
      <c r="G2008" s="218"/>
      <c r="H2008" s="218"/>
    </row>
    <row r="2009" customFormat="false" ht="15.95" hidden="false" customHeight="true" outlineLevel="0" collapsed="false">
      <c r="A2009" s="218"/>
      <c r="B2009" s="218"/>
      <c r="C2009" s="133"/>
      <c r="D2009" s="133"/>
      <c r="E2009" s="133"/>
      <c r="F2009" s="218"/>
      <c r="G2009" s="218"/>
      <c r="H2009" s="218"/>
    </row>
    <row r="2010" customFormat="false" ht="15.95" hidden="false" customHeight="true" outlineLevel="0" collapsed="false">
      <c r="A2010" s="218"/>
      <c r="B2010" s="218"/>
      <c r="C2010" s="133"/>
      <c r="D2010" s="133"/>
      <c r="E2010" s="133"/>
      <c r="F2010" s="218"/>
      <c r="G2010" s="218"/>
      <c r="H2010" s="218"/>
    </row>
    <row r="2011" customFormat="false" ht="15.95" hidden="false" customHeight="true" outlineLevel="0" collapsed="false">
      <c r="A2011" s="221" t="str">
        <f aca="false">$G$4</f>
        <v>PREFEITURA MUNICIPAL DO SALVADOR/BA</v>
      </c>
      <c r="B2011" s="226"/>
      <c r="C2011" s="133"/>
      <c r="D2011" s="133"/>
      <c r="E2011" s="133"/>
      <c r="F2011" s="218"/>
      <c r="G2011" s="218"/>
      <c r="H2011" s="218"/>
    </row>
    <row r="2012" customFormat="false" ht="15.95" hidden="false" customHeight="true" outlineLevel="0" collapsed="false">
      <c r="A2012" s="221" t="str">
        <f aca="false">$G$6</f>
        <v>PREGÃO ELETRÔNICO Nº 121/2024</v>
      </c>
      <c r="B2012" s="226"/>
      <c r="C2012" s="133"/>
      <c r="D2012" s="133"/>
      <c r="E2012" s="133"/>
      <c r="F2012" s="218"/>
      <c r="G2012" s="218"/>
      <c r="H2012" s="218"/>
    </row>
    <row r="2013" customFormat="false" ht="15.95" hidden="false" customHeight="true" outlineLevel="0" collapsed="false">
      <c r="A2013" s="221" t="s">
        <v>318</v>
      </c>
      <c r="B2013" s="223" t="str">
        <f aca="false">$B$6</f>
        <v>SMS nº 8601/2024</v>
      </c>
      <c r="C2013" s="133"/>
      <c r="D2013" s="133"/>
      <c r="E2013" s="133"/>
      <c r="F2013" s="218"/>
      <c r="G2013" s="218"/>
      <c r="H2013" s="218"/>
    </row>
    <row r="2014" customFormat="false" ht="15.95" hidden="false" customHeight="true" outlineLevel="0" collapsed="false">
      <c r="A2014" s="221" t="s">
        <v>319</v>
      </c>
      <c r="B2014" s="224" t="n">
        <f aca="false">$B$7</f>
        <v>45498</v>
      </c>
      <c r="C2014" s="133"/>
      <c r="D2014" s="133"/>
      <c r="E2014" s="133"/>
      <c r="F2014" s="218"/>
      <c r="G2014" s="218"/>
      <c r="H2014" s="218"/>
    </row>
    <row r="2015" customFormat="false" ht="15.95" hidden="false" customHeight="true" outlineLevel="0" collapsed="false">
      <c r="A2015" s="221" t="s">
        <v>320</v>
      </c>
      <c r="B2015" s="225" t="n">
        <f aca="false">$B$8</f>
        <v>0.416666666666667</v>
      </c>
      <c r="C2015" s="133"/>
      <c r="D2015" s="133"/>
      <c r="E2015" s="133"/>
      <c r="F2015" s="218"/>
      <c r="G2015" s="218"/>
      <c r="H2015" s="218"/>
    </row>
    <row r="2016" customFormat="false" ht="15.95" hidden="false" customHeight="true" outlineLevel="0" collapsed="false">
      <c r="A2016" s="221" t="s">
        <v>321</v>
      </c>
      <c r="B2016" s="226"/>
      <c r="C2016" s="133"/>
      <c r="D2016" s="133"/>
      <c r="E2016" s="133"/>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27</v>
      </c>
      <c r="B1" s="329" t="s">
        <v>328</v>
      </c>
      <c r="C1" s="329" t="s">
        <v>327</v>
      </c>
      <c r="D1" s="329" t="s">
        <v>2</v>
      </c>
    </row>
    <row r="2" customFormat="false" ht="18.75" hidden="false" customHeight="false" outlineLevel="0" collapsed="false">
      <c r="A2" s="329" t="n">
        <v>1</v>
      </c>
      <c r="B2" s="165" t="s">
        <v>329</v>
      </c>
      <c r="C2" s="330" t="n">
        <f aca="false">A2</f>
        <v>1</v>
      </c>
      <c r="D2" s="331" t="n">
        <v>55101</v>
      </c>
      <c r="E2" s="332"/>
      <c r="F2" s="332"/>
      <c r="G2" s="332"/>
      <c r="H2" s="333" t="s">
        <v>330</v>
      </c>
      <c r="I2" s="334"/>
      <c r="J2" s="334"/>
    </row>
    <row r="3" customFormat="false" ht="18.75" hidden="false" customHeight="false" outlineLevel="0" collapsed="false">
      <c r="A3" s="329" t="n">
        <v>2</v>
      </c>
      <c r="B3" s="165" t="s">
        <v>331</v>
      </c>
      <c r="C3" s="330" t="n">
        <f aca="false">A3</f>
        <v>2</v>
      </c>
      <c r="D3" s="331" t="n">
        <v>54789</v>
      </c>
      <c r="E3" s="332"/>
      <c r="F3" s="332"/>
      <c r="G3" s="332"/>
      <c r="H3" s="335" t="s">
        <v>332</v>
      </c>
      <c r="I3" s="336"/>
      <c r="J3" s="336"/>
    </row>
    <row r="4" customFormat="false" ht="18.75" hidden="false" customHeight="false" outlineLevel="0" collapsed="false">
      <c r="A4" s="329" t="n">
        <v>3</v>
      </c>
      <c r="B4" s="165" t="s">
        <v>333</v>
      </c>
      <c r="C4" s="330" t="n">
        <f aca="false">A4</f>
        <v>3</v>
      </c>
      <c r="D4" s="331" t="n">
        <v>54789</v>
      </c>
      <c r="E4" s="332"/>
      <c r="F4" s="332"/>
      <c r="G4" s="332"/>
      <c r="H4" s="333" t="s">
        <v>334</v>
      </c>
      <c r="I4" s="334"/>
      <c r="J4" s="334"/>
    </row>
    <row r="5" customFormat="false" ht="18.75" hidden="false" customHeight="false" outlineLevel="0" collapsed="false">
      <c r="A5" s="329" t="n">
        <v>4</v>
      </c>
      <c r="B5" s="165" t="s">
        <v>335</v>
      </c>
      <c r="C5" s="330" t="n">
        <f aca="false">A5</f>
        <v>4</v>
      </c>
      <c r="D5" s="331" t="n">
        <v>54816</v>
      </c>
      <c r="E5" s="332"/>
      <c r="F5" s="332"/>
      <c r="G5" s="332"/>
      <c r="H5" s="337" t="s">
        <v>336</v>
      </c>
      <c r="I5" s="336"/>
      <c r="J5" s="336"/>
    </row>
    <row r="6" customFormat="false" ht="18.75" hidden="false" customHeight="false" outlineLevel="0" collapsed="false">
      <c r="A6" s="329" t="n">
        <v>5</v>
      </c>
      <c r="B6" s="165" t="s">
        <v>337</v>
      </c>
      <c r="C6" s="330" t="n">
        <f aca="false">A6</f>
        <v>5</v>
      </c>
      <c r="D6" s="331" t="n">
        <v>54793</v>
      </c>
      <c r="E6" s="332"/>
      <c r="F6" s="332"/>
      <c r="G6" s="332"/>
      <c r="H6" s="333" t="s">
        <v>338</v>
      </c>
      <c r="I6" s="334"/>
      <c r="J6" s="334"/>
    </row>
    <row r="7" customFormat="false" ht="18.75" hidden="false" customHeight="false" outlineLevel="0" collapsed="false">
      <c r="A7" s="329" t="n">
        <v>6</v>
      </c>
      <c r="B7" s="165" t="s">
        <v>339</v>
      </c>
      <c r="C7" s="330" t="n">
        <f aca="false">A7</f>
        <v>6</v>
      </c>
      <c r="D7" s="331" t="n">
        <v>45490</v>
      </c>
      <c r="E7" s="332"/>
      <c r="F7" s="332"/>
      <c r="G7" s="332"/>
      <c r="H7" s="335" t="s">
        <v>340</v>
      </c>
      <c r="I7" s="336"/>
      <c r="J7" s="336"/>
    </row>
    <row r="8" customFormat="false" ht="18.75" hidden="false" customHeight="false" outlineLevel="0" collapsed="false">
      <c r="A8" s="329" t="n">
        <v>7</v>
      </c>
      <c r="B8" s="165" t="s">
        <v>341</v>
      </c>
      <c r="C8" s="330" t="n">
        <f aca="false">A8</f>
        <v>7</v>
      </c>
      <c r="D8" s="331" t="n">
        <v>45499</v>
      </c>
      <c r="E8" s="332"/>
      <c r="F8" s="332"/>
      <c r="G8" s="332"/>
      <c r="H8" s="333" t="s">
        <v>342</v>
      </c>
      <c r="I8" s="334"/>
      <c r="J8" s="334"/>
    </row>
    <row r="9" customFormat="false" ht="18.75" hidden="false" customHeight="false" outlineLevel="0" collapsed="false">
      <c r="A9" s="329" t="n">
        <v>8</v>
      </c>
      <c r="B9" s="165" t="s">
        <v>343</v>
      </c>
      <c r="C9" s="330" t="n">
        <f aca="false">A9</f>
        <v>8</v>
      </c>
      <c r="D9" s="331" t="n">
        <v>45598</v>
      </c>
      <c r="E9" s="332"/>
      <c r="F9" s="332"/>
      <c r="G9" s="332"/>
      <c r="H9" s="335" t="s">
        <v>344</v>
      </c>
      <c r="I9" s="338"/>
      <c r="J9" s="338"/>
    </row>
    <row r="10" customFormat="false" ht="18.75" hidden="false" customHeight="false" outlineLevel="0" collapsed="false">
      <c r="A10" s="329" t="n">
        <v>9</v>
      </c>
      <c r="B10" s="165" t="s">
        <v>345</v>
      </c>
      <c r="C10" s="330" t="n">
        <f aca="false">A10</f>
        <v>9</v>
      </c>
      <c r="D10" s="331" t="n">
        <v>45598</v>
      </c>
      <c r="E10" s="332"/>
      <c r="F10" s="332"/>
      <c r="G10" s="332"/>
      <c r="H10" s="333" t="s">
        <v>346</v>
      </c>
      <c r="I10" s="339"/>
      <c r="J10" s="339"/>
    </row>
    <row r="11" customFormat="false" ht="18.75" hidden="false" customHeight="false" outlineLevel="0" collapsed="false">
      <c r="A11" s="329" t="n">
        <v>10</v>
      </c>
      <c r="B11" s="165" t="s">
        <v>347</v>
      </c>
      <c r="C11" s="330" t="n">
        <f aca="false">A11</f>
        <v>10</v>
      </c>
      <c r="D11" s="331" t="n">
        <v>45563</v>
      </c>
      <c r="E11" s="332"/>
      <c r="F11" s="332"/>
      <c r="G11" s="332"/>
      <c r="H11" s="335" t="s">
        <v>348</v>
      </c>
      <c r="I11" s="338"/>
      <c r="J11" s="338"/>
    </row>
    <row r="12" customFormat="false" ht="18.75" hidden="false" customHeight="false" outlineLevel="0" collapsed="false">
      <c r="A12" s="329" t="n">
        <v>11</v>
      </c>
      <c r="B12" s="165" t="s">
        <v>349</v>
      </c>
      <c r="C12" s="330" t="n">
        <f aca="false">A12</f>
        <v>11</v>
      </c>
      <c r="D12" s="331" t="n">
        <v>45536</v>
      </c>
      <c r="E12" s="332"/>
      <c r="F12" s="332"/>
      <c r="G12" s="332"/>
      <c r="H12" s="333" t="s">
        <v>350</v>
      </c>
      <c r="I12" s="339"/>
      <c r="J12" s="339"/>
    </row>
    <row r="13" customFormat="false" ht="18.75" hidden="false" customHeight="false" outlineLevel="0" collapsed="false">
      <c r="A13" s="329" t="n">
        <v>12</v>
      </c>
      <c r="B13" s="165" t="s">
        <v>351</v>
      </c>
      <c r="C13" s="330" t="n">
        <f aca="false">A13</f>
        <v>12</v>
      </c>
      <c r="D13" s="331" t="n">
        <v>45777</v>
      </c>
      <c r="E13" s="332"/>
      <c r="F13" s="332"/>
      <c r="G13" s="332"/>
      <c r="H13" s="335" t="s">
        <v>352</v>
      </c>
      <c r="I13" s="338"/>
      <c r="J13" s="338"/>
    </row>
    <row r="14" customFormat="false" ht="18.75" hidden="false" customHeight="false" outlineLevel="0" collapsed="false">
      <c r="A14" s="329" t="n">
        <v>35</v>
      </c>
      <c r="B14" s="165" t="s">
        <v>353</v>
      </c>
      <c r="C14" s="330" t="n">
        <f aca="false">A14</f>
        <v>35</v>
      </c>
      <c r="D14" s="331" t="n">
        <v>45536</v>
      </c>
      <c r="E14" s="332"/>
      <c r="F14" s="332"/>
      <c r="G14" s="332"/>
      <c r="H14" s="335" t="s">
        <v>354</v>
      </c>
      <c r="I14" s="339"/>
      <c r="J14" s="339"/>
    </row>
    <row r="15" customFormat="false" ht="18.75" hidden="false" customHeight="false" outlineLevel="0" collapsed="false">
      <c r="A15" s="329" t="n">
        <v>14</v>
      </c>
      <c r="B15" s="165" t="s">
        <v>355</v>
      </c>
      <c r="C15" s="330" t="n">
        <f aca="false">A15</f>
        <v>14</v>
      </c>
      <c r="D15" s="331" t="n">
        <v>45490</v>
      </c>
      <c r="E15" s="332"/>
      <c r="F15" s="332"/>
      <c r="G15" s="332"/>
      <c r="H15" s="335" t="s">
        <v>356</v>
      </c>
      <c r="I15" s="338"/>
      <c r="J15" s="338"/>
    </row>
    <row r="16" customFormat="false" ht="18.75" hidden="false" customHeight="false" outlineLevel="0" collapsed="false">
      <c r="A16" s="329" t="n">
        <v>15</v>
      </c>
      <c r="B16" s="165" t="s">
        <v>357</v>
      </c>
      <c r="C16" s="330" t="n">
        <f aca="false">A16</f>
        <v>15</v>
      </c>
      <c r="D16" s="331" t="n">
        <v>45625</v>
      </c>
      <c r="E16" s="332"/>
      <c r="F16" s="332"/>
      <c r="G16" s="332"/>
      <c r="H16" s="333" t="s">
        <v>358</v>
      </c>
      <c r="I16" s="339"/>
      <c r="J16" s="339"/>
    </row>
    <row r="17" customFormat="false" ht="18.75" hidden="false" customHeight="false" outlineLevel="0" collapsed="false">
      <c r="A17" s="329" t="n">
        <v>16</v>
      </c>
      <c r="B17" s="165" t="s">
        <v>359</v>
      </c>
      <c r="C17" s="330" t="n">
        <f aca="false">A17</f>
        <v>16</v>
      </c>
      <c r="D17" s="331" t="n">
        <v>45625</v>
      </c>
      <c r="E17" s="332"/>
      <c r="F17" s="332"/>
      <c r="G17" s="332"/>
      <c r="H17" s="335" t="s">
        <v>360</v>
      </c>
    </row>
    <row r="18" customFormat="false" ht="18.75" hidden="false" customHeight="false" outlineLevel="0" collapsed="false">
      <c r="A18" s="329" t="n">
        <v>17</v>
      </c>
      <c r="B18" s="165" t="s">
        <v>361</v>
      </c>
      <c r="C18" s="330" t="n">
        <f aca="false">A18</f>
        <v>17</v>
      </c>
      <c r="D18" s="331" t="n">
        <v>54909</v>
      </c>
      <c r="E18" s="332"/>
      <c r="F18" s="332"/>
      <c r="G18" s="332"/>
      <c r="H18" s="329" t="s">
        <v>362</v>
      </c>
      <c r="I18" s="338"/>
      <c r="J18" s="338"/>
    </row>
    <row r="19" customFormat="false" ht="18.75" hidden="false" customHeight="false" outlineLevel="0" collapsed="false">
      <c r="A19" s="329" t="n">
        <v>18</v>
      </c>
      <c r="B19" s="165" t="s">
        <v>363</v>
      </c>
      <c r="C19" s="330" t="n">
        <f aca="false">A19</f>
        <v>18</v>
      </c>
      <c r="D19" s="331" t="n">
        <v>54909</v>
      </c>
      <c r="E19" s="332"/>
      <c r="F19" s="332"/>
      <c r="G19" s="332"/>
      <c r="H19" s="333" t="s">
        <v>364</v>
      </c>
      <c r="I19" s="339"/>
      <c r="J19" s="339"/>
    </row>
    <row r="20" customFormat="false" ht="18.75" hidden="false" customHeight="false" outlineLevel="0" collapsed="false">
      <c r="A20" s="329" t="n">
        <v>19</v>
      </c>
      <c r="B20" s="165" t="s">
        <v>365</v>
      </c>
      <c r="C20" s="330" t="n">
        <f aca="false">A20</f>
        <v>19</v>
      </c>
      <c r="D20" s="331" t="n">
        <v>54909</v>
      </c>
      <c r="E20" s="332"/>
      <c r="F20" s="332"/>
      <c r="G20" s="332"/>
      <c r="H20" s="335" t="s">
        <v>366</v>
      </c>
      <c r="I20" s="338"/>
      <c r="J20" s="338"/>
    </row>
    <row r="21" customFormat="false" ht="18.75" hidden="false" customHeight="false" outlineLevel="0" collapsed="false">
      <c r="A21" s="329" t="n">
        <v>20</v>
      </c>
      <c r="B21" s="165" t="s">
        <v>367</v>
      </c>
      <c r="C21" s="330" t="n">
        <f aca="false">A21</f>
        <v>20</v>
      </c>
      <c r="D21" s="331" t="n">
        <v>54909</v>
      </c>
      <c r="E21" s="332"/>
      <c r="F21" s="332"/>
      <c r="G21" s="332"/>
      <c r="H21" s="333" t="s">
        <v>368</v>
      </c>
      <c r="I21" s="334"/>
      <c r="J21" s="334"/>
    </row>
    <row r="22" customFormat="false" ht="18.75" hidden="false" customHeight="false" outlineLevel="0" collapsed="false">
      <c r="A22" s="329" t="n">
        <v>21</v>
      </c>
      <c r="B22" s="165" t="s">
        <v>369</v>
      </c>
      <c r="C22" s="330" t="n">
        <f aca="false">A22</f>
        <v>21</v>
      </c>
      <c r="D22" s="331" t="n">
        <v>54909</v>
      </c>
      <c r="E22" s="332"/>
      <c r="F22" s="332"/>
      <c r="G22" s="332"/>
      <c r="H22" s="336" t="s">
        <v>370</v>
      </c>
      <c r="I22" s="336"/>
      <c r="J22" s="336"/>
    </row>
    <row r="23" customFormat="false" ht="18.75" hidden="false" customHeight="false" outlineLevel="0" collapsed="false">
      <c r="A23" s="329" t="n">
        <v>22</v>
      </c>
      <c r="B23" s="165" t="s">
        <v>371</v>
      </c>
      <c r="C23" s="330" t="n">
        <f aca="false">A23</f>
        <v>22</v>
      </c>
      <c r="D23" s="331" t="n">
        <v>54909</v>
      </c>
      <c r="E23" s="332"/>
      <c r="F23" s="332"/>
      <c r="G23" s="332"/>
      <c r="H23" s="336" t="s">
        <v>372</v>
      </c>
      <c r="I23" s="336"/>
      <c r="J23" s="336"/>
    </row>
    <row r="24" customFormat="false" ht="19.5" hidden="false" customHeight="true" outlineLevel="0" collapsed="false">
      <c r="A24" s="329" t="n">
        <v>23</v>
      </c>
      <c r="B24" s="165" t="s">
        <v>373</v>
      </c>
      <c r="C24" s="330" t="n">
        <f aca="false">A24</f>
        <v>23</v>
      </c>
      <c r="D24" s="340" t="n">
        <v>45501</v>
      </c>
      <c r="E24" s="332"/>
      <c r="F24" s="332"/>
      <c r="G24" s="332"/>
      <c r="H24" s="336" t="s">
        <v>374</v>
      </c>
      <c r="I24" s="336"/>
      <c r="J24" s="336"/>
    </row>
    <row r="25" customFormat="false" ht="18.75" hidden="false" customHeight="false" outlineLevel="0" collapsed="false">
      <c r="A25" s="329" t="n">
        <v>24</v>
      </c>
      <c r="B25" s="165" t="s">
        <v>375</v>
      </c>
      <c r="C25" s="330" t="n">
        <f aca="false">A25</f>
        <v>24</v>
      </c>
      <c r="D25" s="331" t="n">
        <v>45804</v>
      </c>
      <c r="E25" s="332"/>
      <c r="F25" s="332"/>
      <c r="G25" s="332"/>
      <c r="H25" s="336" t="s">
        <v>376</v>
      </c>
      <c r="I25" s="332"/>
      <c r="J25" s="332"/>
    </row>
    <row r="26" customFormat="false" ht="18.75" hidden="false" customHeight="false" outlineLevel="0" collapsed="false">
      <c r="A26" s="329" t="n">
        <v>25</v>
      </c>
      <c r="B26" s="165" t="s">
        <v>377</v>
      </c>
      <c r="C26" s="330" t="n">
        <f aca="false">A26</f>
        <v>25</v>
      </c>
      <c r="D26" s="331" t="n">
        <v>54981</v>
      </c>
      <c r="E26" s="332"/>
      <c r="F26" s="332"/>
      <c r="G26" s="332"/>
      <c r="H26" s="332"/>
      <c r="I26" s="332"/>
      <c r="J26" s="332"/>
    </row>
    <row r="27" customFormat="false" ht="18.75" hidden="false" customHeight="false" outlineLevel="0" collapsed="false">
      <c r="A27" s="329" t="n">
        <v>26</v>
      </c>
      <c r="B27" s="165" t="s">
        <v>378</v>
      </c>
      <c r="C27" s="330" t="n">
        <f aca="false">A27</f>
        <v>26</v>
      </c>
      <c r="D27" s="331" t="n">
        <v>45508</v>
      </c>
      <c r="E27" s="332"/>
      <c r="F27" s="332"/>
      <c r="G27" s="332"/>
      <c r="H27" s="332"/>
      <c r="I27" s="332"/>
      <c r="J27" s="332"/>
    </row>
    <row r="28" customFormat="false" ht="18.75" hidden="false" customHeight="false" outlineLevel="0" collapsed="false">
      <c r="A28" s="329" t="n">
        <v>27</v>
      </c>
      <c r="B28" s="165" t="s">
        <v>379</v>
      </c>
      <c r="C28" s="330" t="n">
        <f aca="false">A28</f>
        <v>27</v>
      </c>
      <c r="D28" s="331" t="n">
        <v>45508</v>
      </c>
      <c r="E28" s="332"/>
      <c r="F28" s="332"/>
      <c r="G28" s="332"/>
      <c r="H28" s="332"/>
      <c r="I28" s="332"/>
      <c r="J28" s="332"/>
    </row>
    <row r="29" customFormat="false" ht="18.75" hidden="false" customHeight="false" outlineLevel="0" collapsed="false">
      <c r="A29" s="329" t="n">
        <v>28</v>
      </c>
      <c r="B29" s="165" t="s">
        <v>380</v>
      </c>
      <c r="C29" s="330" t="n">
        <f aca="false">A29</f>
        <v>28</v>
      </c>
      <c r="D29" s="331" t="n">
        <v>45747</v>
      </c>
      <c r="E29" s="332"/>
      <c r="F29" s="332"/>
      <c r="G29" s="332"/>
      <c r="H29" s="332"/>
      <c r="I29" s="332"/>
      <c r="J29" s="332"/>
    </row>
    <row r="30" customFormat="false" ht="18.75" hidden="false" customHeight="false" outlineLevel="0" collapsed="false">
      <c r="A30" s="329" t="n">
        <v>29</v>
      </c>
      <c r="B30" s="165" t="s">
        <v>381</v>
      </c>
      <c r="C30" s="330" t="n">
        <f aca="false">A30</f>
        <v>29</v>
      </c>
      <c r="D30" s="331" t="n">
        <v>45493</v>
      </c>
      <c r="E30" s="332"/>
      <c r="F30" s="332"/>
      <c r="G30" s="332"/>
      <c r="H30" s="332"/>
      <c r="I30" s="332"/>
      <c r="J30" s="332"/>
    </row>
    <row r="31" customFormat="false" ht="18.75" hidden="false" customHeight="false" outlineLevel="0" collapsed="false">
      <c r="A31" s="329" t="n">
        <v>30</v>
      </c>
      <c r="B31" s="165" t="s">
        <v>382</v>
      </c>
      <c r="C31" s="330" t="n">
        <f aca="false">A31</f>
        <v>30</v>
      </c>
      <c r="D31" s="331" t="n">
        <v>55105</v>
      </c>
      <c r="E31" s="332"/>
      <c r="F31" s="332"/>
      <c r="G31" s="332"/>
      <c r="H31" s="332"/>
      <c r="I31" s="332"/>
      <c r="J31" s="332"/>
    </row>
    <row r="32" customFormat="false" ht="18.75" hidden="false" customHeight="false" outlineLevel="0" collapsed="false">
      <c r="A32" s="329" t="n">
        <v>31</v>
      </c>
      <c r="B32" s="165" t="s">
        <v>383</v>
      </c>
      <c r="C32" s="330" t="n">
        <f aca="false">A32</f>
        <v>31</v>
      </c>
      <c r="D32" s="331" t="n">
        <v>45508</v>
      </c>
      <c r="E32" s="332"/>
      <c r="F32" s="332"/>
      <c r="G32" s="332"/>
      <c r="H32" s="332"/>
      <c r="I32" s="332"/>
      <c r="J32" s="332"/>
    </row>
    <row r="33" customFormat="false" ht="18.75" hidden="false" customHeight="false" outlineLevel="0" collapsed="false">
      <c r="A33" s="329" t="n">
        <v>32</v>
      </c>
      <c r="B33" s="165" t="s">
        <v>384</v>
      </c>
      <c r="C33" s="330" t="n">
        <f aca="false">A33</f>
        <v>32</v>
      </c>
      <c r="D33" s="331" t="n">
        <v>44688</v>
      </c>
      <c r="E33" s="332"/>
      <c r="F33" s="332"/>
      <c r="G33" s="332"/>
      <c r="H33" s="332"/>
      <c r="I33" s="332"/>
      <c r="J33" s="332"/>
    </row>
    <row r="34" customFormat="false" ht="18" hidden="false" customHeight="true" outlineLevel="0" collapsed="false">
      <c r="A34" s="329" t="n">
        <v>43</v>
      </c>
      <c r="B34" s="165" t="s">
        <v>385</v>
      </c>
      <c r="C34" s="330" t="n">
        <f aca="false">A34</f>
        <v>43</v>
      </c>
      <c r="D34" s="331" t="n">
        <v>54789</v>
      </c>
      <c r="F34" s="341"/>
      <c r="H34" s="342"/>
      <c r="I34" s="332"/>
      <c r="J34" s="332"/>
    </row>
    <row r="35" customFormat="false" ht="18.75" hidden="false" customHeight="false" outlineLevel="0" collapsed="false">
      <c r="A35" s="329" t="n">
        <v>13</v>
      </c>
      <c r="B35" s="165" t="s">
        <v>386</v>
      </c>
      <c r="C35" s="330" t="n">
        <f aca="false">A35</f>
        <v>13</v>
      </c>
      <c r="D35" s="331" t="n">
        <v>54789</v>
      </c>
      <c r="E35" s="332"/>
      <c r="F35" s="332"/>
      <c r="G35" s="332"/>
      <c r="H35" s="332"/>
      <c r="I35" s="332"/>
      <c r="J35" s="332"/>
    </row>
    <row r="36" customFormat="false" ht="18.75" hidden="false" customHeight="false" outlineLevel="0" collapsed="false">
      <c r="A36" s="329" t="n">
        <v>36</v>
      </c>
      <c r="B36" s="165" t="s">
        <v>387</v>
      </c>
      <c r="C36" s="330" t="n">
        <f aca="false">A36</f>
        <v>36</v>
      </c>
      <c r="D36" s="331" t="n">
        <v>45483</v>
      </c>
      <c r="E36" s="332"/>
      <c r="F36" s="332"/>
      <c r="G36" s="332"/>
      <c r="H36" s="332"/>
      <c r="I36" s="332"/>
      <c r="J36" s="332"/>
    </row>
    <row r="37" customFormat="false" ht="18.75" hidden="false" customHeight="false" outlineLevel="0" collapsed="false">
      <c r="A37" s="329" t="n">
        <v>37</v>
      </c>
      <c r="B37" s="165" t="s">
        <v>388</v>
      </c>
      <c r="C37" s="330" t="n">
        <f aca="false">A37</f>
        <v>37</v>
      </c>
      <c r="D37" s="331" t="n">
        <v>45491</v>
      </c>
      <c r="E37" s="332"/>
      <c r="F37" s="332"/>
      <c r="G37" s="332"/>
      <c r="H37" s="332"/>
      <c r="I37" s="332"/>
      <c r="J37" s="332"/>
    </row>
    <row r="38" customFormat="false" ht="17.25" hidden="false" customHeight="true" outlineLevel="0" collapsed="false">
      <c r="A38" s="329" t="n">
        <v>39</v>
      </c>
      <c r="B38" s="165" t="s">
        <v>389</v>
      </c>
      <c r="C38" s="330" t="n">
        <f aca="false">A38</f>
        <v>39</v>
      </c>
      <c r="D38" s="331" t="n">
        <v>45542</v>
      </c>
      <c r="E38" s="332"/>
      <c r="F38" s="332"/>
      <c r="G38" s="332"/>
      <c r="H38" s="332"/>
      <c r="I38" s="332"/>
      <c r="J38" s="332"/>
    </row>
    <row r="39" customFormat="false" ht="18.75" hidden="false" customHeight="false" outlineLevel="0" collapsed="false">
      <c r="A39" s="329" t="n">
        <v>40</v>
      </c>
      <c r="B39" s="165" t="s">
        <v>390</v>
      </c>
      <c r="C39" s="330" t="n">
        <f aca="false">A39</f>
        <v>40</v>
      </c>
      <c r="D39" s="331" t="n">
        <v>45490</v>
      </c>
      <c r="E39" s="332"/>
      <c r="F39" s="332"/>
      <c r="G39" s="332"/>
      <c r="H39" s="332"/>
      <c r="I39" s="332"/>
      <c r="J39" s="332"/>
    </row>
    <row r="40" customFormat="false" ht="18.75" hidden="false" customHeight="false" outlineLevel="0" collapsed="false">
      <c r="A40" s="329" t="n">
        <v>41</v>
      </c>
      <c r="B40" s="165" t="s">
        <v>391</v>
      </c>
      <c r="C40" s="330" t="n">
        <f aca="false">A40</f>
        <v>41</v>
      </c>
      <c r="D40" s="331" t="n">
        <v>54789</v>
      </c>
      <c r="E40" s="332"/>
      <c r="F40" s="332"/>
      <c r="G40" s="332"/>
      <c r="H40" s="332"/>
      <c r="I40" s="332"/>
      <c r="J40" s="332"/>
    </row>
    <row r="41" customFormat="false" ht="18.75" hidden="false" customHeight="false" outlineLevel="0" collapsed="false">
      <c r="A41" s="329" t="n">
        <v>42</v>
      </c>
      <c r="B41" s="165" t="s">
        <v>392</v>
      </c>
      <c r="C41" s="330" t="n">
        <f aca="false">A41</f>
        <v>42</v>
      </c>
      <c r="D41" s="331" t="n">
        <v>44888</v>
      </c>
      <c r="E41" s="332"/>
      <c r="F41" s="332"/>
      <c r="G41" s="332"/>
      <c r="H41" s="332"/>
      <c r="I41" s="332"/>
      <c r="J41" s="332"/>
    </row>
    <row r="42" customFormat="false" ht="18.75" hidden="false" customHeight="false" outlineLevel="0" collapsed="false">
      <c r="A42" s="329" t="n">
        <v>33</v>
      </c>
      <c r="B42" s="165" t="s">
        <v>393</v>
      </c>
      <c r="C42" s="330" t="n">
        <f aca="false">A42</f>
        <v>33</v>
      </c>
      <c r="D42" s="331" t="n">
        <v>45501</v>
      </c>
      <c r="E42" s="332"/>
      <c r="F42" s="332"/>
      <c r="G42" s="332"/>
      <c r="H42" s="332"/>
      <c r="I42" s="332"/>
      <c r="J42" s="332"/>
    </row>
    <row r="43" customFormat="false" ht="18.75" hidden="false" customHeight="false" outlineLevel="0" collapsed="false">
      <c r="A43" s="329" t="n">
        <v>44</v>
      </c>
      <c r="B43" s="165" t="s">
        <v>394</v>
      </c>
      <c r="C43" s="330" t="n">
        <f aca="false">A43</f>
        <v>44</v>
      </c>
      <c r="D43" s="331" t="n">
        <v>45235</v>
      </c>
      <c r="E43" s="332"/>
      <c r="F43" s="332"/>
      <c r="G43" s="332"/>
      <c r="H43" s="332"/>
      <c r="I43" s="332"/>
      <c r="J43" s="332"/>
    </row>
    <row r="44" customFormat="false" ht="18.75" hidden="false" customHeight="false" outlineLevel="0" collapsed="false">
      <c r="A44" s="329" t="n">
        <v>45</v>
      </c>
      <c r="B44" s="165" t="s">
        <v>395</v>
      </c>
      <c r="C44" s="330" t="n">
        <f aca="false">A44</f>
        <v>45</v>
      </c>
      <c r="D44" s="331" t="n">
        <v>43866</v>
      </c>
      <c r="E44" s="332"/>
      <c r="F44" s="332"/>
      <c r="G44" s="332"/>
      <c r="H44" s="332"/>
      <c r="I44" s="332"/>
      <c r="J44" s="332"/>
    </row>
    <row r="45" customFormat="false" ht="18.75" hidden="false" customHeight="false" outlineLevel="0" collapsed="false">
      <c r="A45" s="329" t="n">
        <v>46</v>
      </c>
      <c r="B45" s="165" t="s">
        <v>396</v>
      </c>
      <c r="C45" s="330" t="n">
        <f aca="false">A45</f>
        <v>46</v>
      </c>
      <c r="D45" s="331" t="n">
        <v>42226</v>
      </c>
      <c r="E45" s="332"/>
      <c r="F45" s="332"/>
      <c r="G45" s="332"/>
      <c r="H45" s="332"/>
      <c r="I45" s="332"/>
      <c r="J45" s="332"/>
    </row>
    <row r="46" customFormat="false" ht="18.75" hidden="false" customHeight="false" outlineLevel="0" collapsed="false">
      <c r="A46" s="329" t="n">
        <v>47</v>
      </c>
      <c r="B46" s="165" t="s">
        <v>397</v>
      </c>
      <c r="C46" s="330" t="n">
        <f aca="false">A46</f>
        <v>47</v>
      </c>
      <c r="D46" s="331" t="n">
        <v>45563</v>
      </c>
      <c r="E46" s="332"/>
      <c r="F46" s="332"/>
      <c r="G46" s="332"/>
      <c r="H46" s="332"/>
      <c r="I46" s="332"/>
      <c r="J46" s="332"/>
    </row>
    <row r="47" customFormat="false" ht="18.75" hidden="false" customHeight="false" outlineLevel="0" collapsed="false">
      <c r="A47" s="329" t="n">
        <v>48</v>
      </c>
      <c r="B47" s="165" t="s">
        <v>398</v>
      </c>
      <c r="C47" s="330" t="n">
        <f aca="false">A47</f>
        <v>48</v>
      </c>
      <c r="D47" s="331" t="n">
        <v>45208</v>
      </c>
      <c r="E47" s="332"/>
      <c r="F47" s="332"/>
      <c r="G47" s="332"/>
      <c r="H47" s="332"/>
      <c r="I47" s="332"/>
      <c r="J47" s="332"/>
    </row>
    <row r="48" customFormat="false" ht="18.75" hidden="false" customHeight="false" outlineLevel="0" collapsed="false">
      <c r="A48" s="329" t="n">
        <v>49</v>
      </c>
      <c r="B48" s="165" t="s">
        <v>399</v>
      </c>
      <c r="C48" s="330" t="n">
        <f aca="false">A48</f>
        <v>49</v>
      </c>
      <c r="D48" s="331" t="n">
        <v>44628</v>
      </c>
      <c r="E48" s="332"/>
      <c r="F48" s="332"/>
      <c r="G48" s="332"/>
      <c r="H48" s="332"/>
      <c r="I48" s="332"/>
      <c r="J48" s="332"/>
    </row>
    <row r="49" customFormat="false" ht="19.5" hidden="false" customHeight="true" outlineLevel="0" collapsed="false">
      <c r="A49" s="329" t="n">
        <v>50</v>
      </c>
      <c r="B49" s="165" t="s">
        <v>400</v>
      </c>
      <c r="C49" s="330" t="n">
        <f aca="false">A49</f>
        <v>50</v>
      </c>
      <c r="D49" s="331" t="n">
        <v>45499</v>
      </c>
      <c r="E49" s="332"/>
      <c r="F49" s="332"/>
      <c r="G49" s="332"/>
      <c r="H49" s="332"/>
      <c r="I49" s="332"/>
      <c r="J49" s="332"/>
    </row>
    <row r="50" customFormat="false" ht="18.75" hidden="false" customHeight="false" outlineLevel="0" collapsed="false">
      <c r="A50" s="329" t="n">
        <v>51</v>
      </c>
      <c r="B50" s="343" t="s">
        <v>401</v>
      </c>
      <c r="C50" s="330" t="n">
        <f aca="false">A50</f>
        <v>51</v>
      </c>
      <c r="D50" s="331" t="n">
        <v>45559</v>
      </c>
    </row>
    <row r="51" customFormat="false" ht="19.5" hidden="false" customHeight="true" outlineLevel="0" collapsed="false">
      <c r="A51" s="329" t="n">
        <v>52</v>
      </c>
      <c r="B51" s="165" t="s">
        <v>402</v>
      </c>
      <c r="C51" s="330" t="n">
        <f aca="false">A51</f>
        <v>52</v>
      </c>
      <c r="D51" s="331" t="n">
        <v>45499</v>
      </c>
    </row>
    <row r="52" customFormat="false" ht="18.75" hidden="false" customHeight="false" outlineLevel="0" collapsed="false">
      <c r="A52" s="329" t="n">
        <v>100</v>
      </c>
      <c r="B52" s="344" t="s">
        <v>403</v>
      </c>
      <c r="C52" s="330" t="n">
        <f aca="false">A52</f>
        <v>100</v>
      </c>
      <c r="D52" s="331" t="n">
        <v>54789</v>
      </c>
    </row>
    <row r="53" customFormat="false" ht="18.75" hidden="false" customHeight="false" outlineLevel="0" collapsed="false">
      <c r="A53" s="329" t="n">
        <v>101</v>
      </c>
      <c r="B53" s="343" t="s">
        <v>404</v>
      </c>
      <c r="C53" s="330" t="n">
        <f aca="false">A53</f>
        <v>101</v>
      </c>
      <c r="D53" s="331" t="n">
        <v>54789</v>
      </c>
    </row>
    <row r="54" customFormat="false" ht="18.75" hidden="false" customHeight="false" outlineLevel="0" collapsed="false">
      <c r="A54" s="329" t="n">
        <v>53</v>
      </c>
      <c r="B54" s="345" t="s">
        <v>405</v>
      </c>
      <c r="C54" s="330" t="n">
        <f aca="false">A54</f>
        <v>53</v>
      </c>
      <c r="D54" s="331" t="n">
        <v>54789</v>
      </c>
    </row>
    <row r="55" customFormat="false" ht="18.75" hidden="false" customHeight="false" outlineLevel="0" collapsed="false">
      <c r="A55" s="329" t="n">
        <v>54</v>
      </c>
      <c r="B55" s="345" t="s">
        <v>406</v>
      </c>
      <c r="C55" s="330" t="n">
        <f aca="false">A55</f>
        <v>54</v>
      </c>
      <c r="D55" s="331" t="n">
        <v>54789</v>
      </c>
    </row>
    <row r="56" customFormat="false" ht="18.75" hidden="false" customHeight="false" outlineLevel="0" collapsed="false">
      <c r="A56" s="329" t="n">
        <v>55</v>
      </c>
      <c r="B56" s="345" t="s">
        <v>407</v>
      </c>
      <c r="C56" s="330" t="n">
        <f aca="false">A56</f>
        <v>55</v>
      </c>
      <c r="D56" s="331" t="n">
        <v>54789</v>
      </c>
    </row>
    <row r="57" customFormat="false" ht="18.75" hidden="false" customHeight="false" outlineLevel="0" collapsed="false">
      <c r="A57" s="329" t="n">
        <v>56</v>
      </c>
      <c r="B57" s="344" t="s">
        <v>336</v>
      </c>
      <c r="C57" s="330" t="n">
        <f aca="false">A57</f>
        <v>56</v>
      </c>
      <c r="D57" s="331" t="n">
        <v>54789</v>
      </c>
    </row>
    <row r="58" customFormat="false" ht="18.75" hidden="false" customHeight="false" outlineLevel="0" collapsed="false">
      <c r="A58" s="329" t="n">
        <v>57</v>
      </c>
      <c r="B58" s="345" t="s">
        <v>408</v>
      </c>
      <c r="C58" s="330" t="n">
        <f aca="false">A58</f>
        <v>57</v>
      </c>
      <c r="D58" s="331" t="n">
        <v>54789</v>
      </c>
    </row>
    <row r="59" customFormat="false" ht="18.75" hidden="false" customHeight="false" outlineLevel="0" collapsed="false">
      <c r="A59" s="329" t="n">
        <v>58</v>
      </c>
      <c r="B59" s="345" t="s">
        <v>409</v>
      </c>
      <c r="C59" s="330" t="n">
        <f aca="false">A59</f>
        <v>58</v>
      </c>
      <c r="D59" s="331" t="n">
        <v>54789</v>
      </c>
    </row>
    <row r="60" customFormat="false" ht="18.75" hidden="false" customHeight="false" outlineLevel="0" collapsed="false">
      <c r="A60" s="329" t="n">
        <v>59</v>
      </c>
      <c r="B60" s="345" t="s">
        <v>342</v>
      </c>
      <c r="C60" s="330" t="n">
        <f aca="false">A60</f>
        <v>59</v>
      </c>
      <c r="D60" s="331" t="n">
        <v>54789</v>
      </c>
    </row>
    <row r="61" customFormat="false" ht="18.75" hidden="false" customHeight="false" outlineLevel="0" collapsed="false">
      <c r="A61" s="329" t="n">
        <v>60</v>
      </c>
      <c r="B61" s="345" t="s">
        <v>348</v>
      </c>
      <c r="C61" s="330" t="n">
        <f aca="false">A61</f>
        <v>60</v>
      </c>
      <c r="D61" s="331" t="n">
        <v>54789</v>
      </c>
    </row>
    <row r="62" customFormat="false" ht="18.75" hidden="false" customHeight="false" outlineLevel="0" collapsed="false">
      <c r="A62" s="329" t="n">
        <v>61</v>
      </c>
      <c r="B62" s="345" t="s">
        <v>350</v>
      </c>
      <c r="C62" s="330" t="n">
        <f aca="false">A62</f>
        <v>61</v>
      </c>
      <c r="D62" s="331" t="n">
        <v>54789</v>
      </c>
    </row>
    <row r="63" customFormat="false" ht="18.75" hidden="false" customHeight="false" outlineLevel="0" collapsed="false">
      <c r="A63" s="329" t="n">
        <v>62</v>
      </c>
      <c r="B63" s="345" t="s">
        <v>410</v>
      </c>
      <c r="C63" s="330" t="n">
        <f aca="false">A63</f>
        <v>62</v>
      </c>
      <c r="D63" s="331" t="n">
        <v>54789</v>
      </c>
    </row>
    <row r="64" customFormat="false" ht="18.75" hidden="false" customHeight="false" outlineLevel="0" collapsed="false">
      <c r="A64" s="329" t="n">
        <v>63</v>
      </c>
      <c r="B64" s="345" t="s">
        <v>411</v>
      </c>
      <c r="C64" s="330" t="n">
        <f aca="false">A64</f>
        <v>63</v>
      </c>
      <c r="D64" s="331" t="n">
        <v>54789</v>
      </c>
    </row>
    <row r="65" customFormat="false" ht="18.75" hidden="false" customHeight="false" outlineLevel="0" collapsed="false">
      <c r="A65" s="329" t="n">
        <v>64</v>
      </c>
      <c r="B65" s="345" t="s">
        <v>356</v>
      </c>
      <c r="C65" s="330" t="n">
        <f aca="false">A65</f>
        <v>64</v>
      </c>
      <c r="D65" s="331" t="n">
        <v>54789</v>
      </c>
    </row>
    <row r="66" customFormat="false" ht="18.75" hidden="false" customHeight="false" outlineLevel="0" collapsed="false">
      <c r="A66" s="329" t="n">
        <v>65</v>
      </c>
      <c r="B66" s="345" t="s">
        <v>412</v>
      </c>
      <c r="C66" s="330" t="n">
        <f aca="false">A66</f>
        <v>65</v>
      </c>
      <c r="D66" s="331" t="n">
        <v>54789</v>
      </c>
    </row>
    <row r="67" customFormat="false" ht="18.75" hidden="false" customHeight="false" outlineLevel="0" collapsed="false">
      <c r="A67" s="329" t="n">
        <v>66</v>
      </c>
      <c r="B67" s="345" t="s">
        <v>413</v>
      </c>
      <c r="C67" s="330" t="n">
        <f aca="false">A67</f>
        <v>66</v>
      </c>
      <c r="D67" s="331" t="n">
        <v>54789</v>
      </c>
    </row>
    <row r="68" customFormat="false" ht="18.75" hidden="false" customHeight="false" outlineLevel="0" collapsed="false">
      <c r="A68" s="329" t="n">
        <v>67</v>
      </c>
      <c r="B68" s="346" t="s">
        <v>414</v>
      </c>
      <c r="C68" s="330" t="n">
        <f aca="false">A68</f>
        <v>67</v>
      </c>
      <c r="D68" s="331" t="n">
        <v>54789</v>
      </c>
    </row>
    <row r="69" customFormat="false" ht="18.75" hidden="false" customHeight="false" outlineLevel="0" collapsed="false">
      <c r="A69" s="329" t="n">
        <v>68</v>
      </c>
      <c r="B69" s="346" t="s">
        <v>415</v>
      </c>
      <c r="C69" s="330" t="n">
        <f aca="false">A69</f>
        <v>68</v>
      </c>
      <c r="D69" s="331" t="n">
        <v>54789</v>
      </c>
    </row>
    <row r="70" customFormat="false" ht="18.75" hidden="false" customHeight="false" outlineLevel="0" collapsed="false">
      <c r="A70" s="329" t="n">
        <v>69</v>
      </c>
      <c r="B70" s="346" t="s">
        <v>416</v>
      </c>
      <c r="C70" s="330" t="n">
        <f aca="false">A70</f>
        <v>69</v>
      </c>
      <c r="D70" s="331" t="n">
        <v>54789</v>
      </c>
    </row>
    <row r="71" customFormat="false" ht="18.75" hidden="false" customHeight="false" outlineLevel="0" collapsed="false">
      <c r="A71" s="329" t="n">
        <v>70</v>
      </c>
      <c r="B71" s="343" t="s">
        <v>417</v>
      </c>
      <c r="C71" s="330" t="n">
        <f aca="false">A71</f>
        <v>70</v>
      </c>
      <c r="D71" s="331" t="n">
        <v>54789</v>
      </c>
    </row>
    <row r="72" customFormat="false" ht="18.75" hidden="false" customHeight="false" outlineLevel="0" collapsed="false">
      <c r="A72" s="329" t="n">
        <v>71</v>
      </c>
      <c r="B72" s="346" t="s">
        <v>418</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19</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20</v>
      </c>
      <c r="C78" s="330" t="n">
        <f aca="false">A78</f>
        <v>87</v>
      </c>
      <c r="D78" s="331" t="n">
        <v>44926</v>
      </c>
    </row>
    <row r="79" customFormat="false" ht="18.75" hidden="false" customHeight="false" outlineLevel="0" collapsed="false">
      <c r="A79" s="329" t="n">
        <v>81</v>
      </c>
      <c r="B79" s="347" t="s">
        <v>421</v>
      </c>
      <c r="C79" s="330" t="n">
        <f aca="false">A79</f>
        <v>81</v>
      </c>
      <c r="D79" s="331" t="n">
        <v>54789</v>
      </c>
    </row>
    <row r="80" customFormat="false" ht="18.75" hidden="false" customHeight="false" outlineLevel="0" collapsed="false">
      <c r="A80" s="329" t="n">
        <v>82</v>
      </c>
      <c r="B80" s="347" t="s">
        <v>422</v>
      </c>
      <c r="C80" s="330" t="n">
        <f aca="false">A80</f>
        <v>82</v>
      </c>
      <c r="D80" s="331" t="n">
        <v>44926</v>
      </c>
    </row>
    <row r="81" customFormat="false" ht="18.75" hidden="false" customHeight="false" outlineLevel="0" collapsed="false">
      <c r="A81" s="329" t="n">
        <v>102</v>
      </c>
      <c r="B81" s="347" t="s">
        <v>423</v>
      </c>
      <c r="C81" s="330" t="n">
        <f aca="false">A81</f>
        <v>102</v>
      </c>
      <c r="D81" s="348" t="n">
        <v>45205</v>
      </c>
    </row>
    <row r="82" customFormat="false" ht="18.75" hidden="false" customHeight="false" outlineLevel="0" collapsed="false">
      <c r="A82" s="329" t="n">
        <v>103</v>
      </c>
      <c r="B82" s="347" t="s">
        <v>424</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7-22T13:2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