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02/06/2025 AS 09:30</t>
  </si>
  <si>
    <t xml:space="preserve">DISPUTA: 02/06/2025 AS 10:00</t>
  </si>
  <si>
    <t xml:space="preserve">DATA DA LEITURA:</t>
  </si>
  <si>
    <t xml:space="preserve">ORGÃO:</t>
  </si>
  <si>
    <t xml:space="preserve">PREFEITURA MUNICIPAL DE IGUAÍ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93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05/2025</t>
  </si>
  <si>
    <t xml:space="preserve">MODALIDADE:</t>
  </si>
  <si>
    <t xml:space="preserve">PREGÃO ELETRÔNICO SRP Nº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</t>
  </si>
  <si>
    <t xml:space="preserve">11.5.3</t>
  </si>
  <si>
    <t xml:space="preserve">PODERÁ</t>
  </si>
  <si>
    <t xml:space="preserve">ENTREGA ÚNICA</t>
  </si>
  <si>
    <t xml:space="preserve">ATE O 05 DIA UTIL DO MÊS SUB SEQUENTE</t>
  </si>
  <si>
    <t xml:space="preserve">13.4</t>
  </si>
  <si>
    <t xml:space="preserve">ATE O 07 DIA UTIL DO MÊS SUB SEQUENTE</t>
  </si>
  <si>
    <t xml:space="preserve">13.3</t>
  </si>
  <si>
    <t xml:space="preserve">CBPF DE ORIGEM + TRADUÇÃO</t>
  </si>
  <si>
    <t xml:space="preserve">12 Meses</t>
  </si>
  <si>
    <t xml:space="preserve">ATE O 10 DIA UTIL DO MÊS SUB SEQUENTE</t>
  </si>
  <si>
    <t xml:space="preserve">9.3</t>
  </si>
  <si>
    <t xml:space="preserve">INDICAR MARCA/FABRICANTE, MODELO E DESCRIÇÃO NO ATO DO CADASTRO DA PROPOSTA</t>
  </si>
  <si>
    <t xml:space="preserve">x</t>
  </si>
  <si>
    <t xml:space="preserve">PARCELADA</t>
  </si>
  <si>
    <t xml:space="preserve">ATE O 15 DIA UTIL DO MÊS SUB SEQUENTE</t>
  </si>
  <si>
    <t xml:space="preserve">13.6</t>
  </si>
  <si>
    <t xml:space="preserve">11.5.2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13.7</t>
  </si>
  <si>
    <t xml:space="preserve">ESCLARECIMENTO JUNTO AO ÓRGÃO</t>
  </si>
  <si>
    <t xml:space="preserve">13.5</t>
  </si>
  <si>
    <t xml:space="preserve">MTE - INFRAÇÃO/DEFIC/CRIANÇ</t>
  </si>
  <si>
    <t xml:space="preserve">14.2. - 02 ULTIMOS</t>
  </si>
  <si>
    <t xml:space="preserve">BALANÇO</t>
  </si>
  <si>
    <t xml:space="preserve">13 DIGITOS</t>
  </si>
  <si>
    <t xml:space="preserve">14.2.</t>
  </si>
  <si>
    <t xml:space="preserve">14.1</t>
  </si>
  <si>
    <t xml:space="preserve">LIC. FUNC. EST. MED. FRABRI. </t>
  </si>
  <si>
    <t xml:space="preserve">12.1.8</t>
  </si>
  <si>
    <t xml:space="preserve">PROPOSTA EM ANEXO NO SISTEMA ELETRÔNICO ATÉ A ABERTURA DEVERÁ CONTER  IDENTIFICAÇÃO.</t>
  </si>
  <si>
    <t xml:space="preserve">11.5.2.</t>
  </si>
  <si>
    <t xml:space="preserve">15.6</t>
  </si>
  <si>
    <t xml:space="preserve">1.1</t>
  </si>
  <si>
    <t xml:space="preserve">VALOR ESTIMADO R$ 5.095.505,55 </t>
  </si>
  <si>
    <t xml:space="preserve">11.2</t>
  </si>
  <si>
    <t xml:space="preserve">EXEQUIBILIDADE</t>
  </si>
  <si>
    <t xml:space="preserve">ANEXO ll - PÁG 10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12.1.7</t>
  </si>
  <si>
    <t xml:space="preserve">9.2 - Valor unitário;
9.3 - Marca (Quando solicitado no termo de referência);
9.4 - Fabricante (Quando solicitado no termo de referência);
9.5 - Todas as especificações do objeto contidas na proposta vinculam a Contratada.</t>
  </si>
  <si>
    <t xml:space="preserve">14.1.4</t>
  </si>
  <si>
    <t xml:space="preserve">INFORMAÇÕES SOBRE A DISPUTA DE LANCES:</t>
  </si>
  <si>
    <t xml:space="preserve">10.12 - Fica estabelecido o valor de R$ 500,00 (quinhentos reais), como intervalo mínimo de diferença de valores entre os lances.10.13 - Finalizada a etapa de lances aberto, o sistema ordenará os melhores valores
por ordem de vantajosidade. A proposta inicial também é considerada o primeiro lance. Se inexistirem lances além das propostas iniciais, serão utilizados critérios de desempate da Lei 14.133/2021. E se ainda assim persistir um empate, o sistema realizará um sorteio eletrônico entre as propostas empatadas.</t>
  </si>
  <si>
    <t xml:space="preserve">INFORMAÇÕES SOBRE A PROPOSTA VENCEDORA OU ENVIO DAS ORIGINAIS:</t>
  </si>
  <si>
    <t xml:space="preserve">12.1 O licitante vencedor deverá enviar os documentos de habilitação no prazo de máximo de 02 (duas) horas, após a solicitação do pregoeiro, sob pena de desclassificação, sem prejuízo das sanções previstas neste Edital.</t>
  </si>
  <si>
    <t xml:space="preserve">DECLARAÇÕES </t>
  </si>
  <si>
    <t xml:space="preserve">DECL. DE QUE NÃO EMPREGA MENOR</t>
  </si>
  <si>
    <t xml:space="preserve">16.1/16.2 /16.3/16.3.1 /16.4</t>
  </si>
  <si>
    <t xml:space="preserve">ANEXO EDITAL</t>
  </si>
  <si>
    <t xml:space="preserve">RELAÇÃO DE APENADOS - TCE SP</t>
  </si>
  <si>
    <t xml:space="preserve">CERTIDÃO DO CEIS</t>
  </si>
  <si>
    <t xml:space="preserve">14.1.3.</t>
  </si>
  <si>
    <t xml:space="preserve">DE INDICES DO BALANÇO</t>
  </si>
  <si>
    <t xml:space="preserve">C/ INDICE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- Serão desclassificadas as propostas elaboradas em desacordo com este Edital e seus Anexo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iguai.i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63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77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74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09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05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89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61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29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13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38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9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38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98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15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34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1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16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33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56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95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46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32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4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51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82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48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93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20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85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79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6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23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16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7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61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10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09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0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7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3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92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0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68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67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5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"/>
        <s v="11.2"/>
        <s v="11.5.2"/>
        <s v="11.5.2."/>
        <s v="11.5.3"/>
        <s v="12.1.2.1"/>
        <s v="12.1.7"/>
        <s v="12.1.8"/>
        <s v="13.2"/>
        <s v="13.3"/>
        <s v="13.4"/>
        <s v="13.5"/>
        <s v="13.6"/>
        <s v="13.7"/>
        <s v="14.1"/>
        <s v="14.1.3."/>
        <s v="14.1.4"/>
        <s v="14.2."/>
        <s v="14.2. - 02 ULTIMOS"/>
        <s v="15.6"/>
        <s v="16.1/16.2 /16.3/16.3.1 /16.4"/>
        <s v="9.3"/>
        <s v="ANEXO ll - PÁG 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UAÍ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095.505,55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"/>
        <s v="11.2"/>
        <s v="11.5.2"/>
        <s v="11.5.2."/>
        <s v="11.5.3"/>
        <s v="12.1.2.1"/>
        <s v="12.1.7"/>
        <s v="12.1.8"/>
        <s v="13.2"/>
        <s v="13.3"/>
        <s v="13.4"/>
        <s v="13.5"/>
        <s v="13.6"/>
        <s v="13.7"/>
        <s v="14.1"/>
        <s v="14.1.3."/>
        <s v="14.1.4"/>
        <s v="14.2."/>
        <s v="14.2. - 02 ULTIMOS"/>
        <s v="15.6"/>
        <s v="16.1/16.2 /16.3/16.3.1 /16.4"/>
        <s v="9.3"/>
        <s v="ANEXO ll - PÁG 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GUAÍ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095.505,55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2"/>
    <x v="1"/>
    <x v="0"/>
    <x v="0"/>
  </r>
  <r>
    <x v="9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4"/>
    <x v="1"/>
    <x v="0"/>
    <x v="0"/>
  </r>
  <r>
    <x v="12"/>
    <x v="72"/>
    <x v="1"/>
    <x v="0"/>
    <x v="0"/>
  </r>
  <r>
    <x v="0"/>
    <x v="71"/>
    <x v="0"/>
    <x v="0"/>
    <x v="0"/>
  </r>
  <r>
    <x v="19"/>
    <x v="16"/>
    <x v="1"/>
    <x v="0"/>
    <x v="0"/>
  </r>
  <r>
    <x v="18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7"/>
    <x v="90"/>
    <x v="1"/>
    <x v="0"/>
    <x v="0"/>
  </r>
  <r>
    <x v="27"/>
    <x v="89"/>
    <x v="1"/>
    <x v="1"/>
    <x v="0"/>
  </r>
  <r>
    <x v="27"/>
    <x v="44"/>
    <x v="1"/>
    <x v="1"/>
    <x v="1"/>
  </r>
  <r>
    <x v="27"/>
    <x v="39"/>
    <x v="1"/>
    <x v="0"/>
    <x v="0"/>
  </r>
  <r>
    <x v="27"/>
    <x v="58"/>
    <x v="1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3"/>
    <x v="0"/>
    <x v="0"/>
    <x v="0"/>
  </r>
  <r>
    <x v="3"/>
    <x v="78"/>
    <x v="0"/>
    <x v="0"/>
    <x v="0"/>
  </r>
  <r>
    <x v="2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4"/>
    <x v="19"/>
    <x v="0"/>
    <x v="0"/>
    <x v="0"/>
  </r>
  <r>
    <x v="1"/>
    <x v="92"/>
    <x v="0"/>
    <x v="0"/>
    <x v="0"/>
  </r>
  <r>
    <x v="2"/>
    <x v="59"/>
    <x v="0"/>
    <x v="0"/>
    <x v="0"/>
  </r>
  <r>
    <x v="23"/>
    <x v="62"/>
    <x v="0"/>
    <x v="0"/>
    <x v="0"/>
  </r>
  <r>
    <x v="0"/>
    <x v="73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1"/>
    <x v="54"/>
    <x v="1"/>
    <x v="0"/>
    <x v="0"/>
  </r>
  <r>
    <x v="27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2"/>
    <x v="1"/>
    <x v="0"/>
    <x v="0"/>
  </r>
  <r>
    <x v="9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4"/>
    <x v="1"/>
    <x v="0"/>
    <x v="0"/>
  </r>
  <r>
    <x v="12"/>
    <x v="72"/>
    <x v="1"/>
    <x v="0"/>
    <x v="0"/>
  </r>
  <r>
    <x v="0"/>
    <x v="71"/>
    <x v="0"/>
    <x v="0"/>
    <x v="0"/>
  </r>
  <r>
    <x v="19"/>
    <x v="16"/>
    <x v="1"/>
    <x v="0"/>
    <x v="0"/>
  </r>
  <r>
    <x v="18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7"/>
    <x v="90"/>
    <x v="1"/>
    <x v="0"/>
    <x v="0"/>
  </r>
  <r>
    <x v="27"/>
    <x v="89"/>
    <x v="1"/>
    <x v="1"/>
    <x v="0"/>
  </r>
  <r>
    <x v="27"/>
    <x v="44"/>
    <x v="1"/>
    <x v="1"/>
    <x v="1"/>
  </r>
  <r>
    <x v="27"/>
    <x v="39"/>
    <x v="1"/>
    <x v="0"/>
    <x v="0"/>
  </r>
  <r>
    <x v="27"/>
    <x v="58"/>
    <x v="1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3"/>
    <x v="0"/>
    <x v="0"/>
    <x v="0"/>
  </r>
  <r>
    <x v="3"/>
    <x v="78"/>
    <x v="0"/>
    <x v="0"/>
    <x v="0"/>
  </r>
  <r>
    <x v="2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4"/>
    <x v="19"/>
    <x v="0"/>
    <x v="0"/>
    <x v="0"/>
  </r>
  <r>
    <x v="1"/>
    <x v="92"/>
    <x v="0"/>
    <x v="0"/>
    <x v="0"/>
  </r>
  <r>
    <x v="2"/>
    <x v="59"/>
    <x v="0"/>
    <x v="0"/>
    <x v="0"/>
  </r>
  <r>
    <x v="23"/>
    <x v="62"/>
    <x v="0"/>
    <x v="0"/>
    <x v="0"/>
  </r>
  <r>
    <x v="0"/>
    <x v="73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1"/>
    <x v="54"/>
    <x v="1"/>
    <x v="0"/>
    <x v="0"/>
  </r>
  <r>
    <x v="27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UAÍ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GUAÍ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GUAÍ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2.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4.1.4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GUAÍ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</v>
      </c>
      <c r="B82" s="0" t="str">
        <f aca="false">ESPELHO!H38</f>
        <v>VALOR ESTIMADO R$ 5.095.505,55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 - PÁG 10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GUAÍ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1/16.2 /16.3/16.3.1 /16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1.3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2.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4.1.4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1</v>
      </c>
      <c r="B83" s="0" t="str">
        <f aca="false">IF(ESPELHO!H38="","",ESPELHO!H38)</f>
        <v>VALOR ESTIMADO R$ 5.095.505,55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 - PÁG 10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GUAÍ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 - Valor unitário;
9.3 - Marca (Quando solicitado no termo de referência);
9.4 - Fabricante (Quando solicitado no termo de referência);
9.5 -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2 - Fica estabelecido o valor de R$ 500,00 (quinhentos reais), como intervalo mínimo de diferença de valores entre os lances.10.13 - Finalizada a etapa de lances aberto, o sistema ordenará os melhores valores
por ordem de vantajosidade. A proposta inicial também é considerada o primeiro lance. Se inexistirem lances além das propostas iniciais, serão utilizados critérios de desempate da Lei 14.133/2021. E se ainda assim persistir um empate, o sistema realizará um sorteio eletrônico entre as propostas empatad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 O licitante vencedor deverá enviar os documentos de habilitação no prazo de máximo de 02 (duas) horas, após a solicitação do pregoeiro, sob pena de desclassificação, sem prejuízo das sanções previstas n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1/16.2 /16.3/16.3.1 /16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1.3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- Serão desclassificadas as propostas elaboradas em desacordo com este Edital e seus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0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0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1" t="str">
        <f aca="false">IF($B$6="","INSERIR NUMERO DO PROCESSO",'[1]GERAR COD DE BARRA VALIDADE'!H25)</f>
        <v>BULA</v>
      </c>
      <c r="I37" s="158" t="s">
        <v>256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6</v>
      </c>
      <c r="G39" s="188"/>
      <c r="H39" s="189" t="s">
        <v>277</v>
      </c>
      <c r="I39" s="158" t="s">
        <v>24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0" t="s">
        <v>279</v>
      </c>
      <c r="I40" s="158" t="s">
        <v>25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PREFEITURA MUNICIPAL DE IGUAÍ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8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0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5" t="s">
        <v>295</v>
      </c>
      <c r="G58" s="205"/>
      <c r="H58" s="206" t="s">
        <v>296</v>
      </c>
      <c r="I58" s="207" t="s">
        <v>29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7</v>
      </c>
      <c r="B71" s="216" t="str">
        <f aca="false">G4</f>
        <v>PREFEITURA MUNICIPAL DE IGUAÍ/BA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IGUAÍ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SRP Nº 016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0</v>
      </c>
      <c r="B80" s="223" t="str">
        <f aca="false">$B$6</f>
        <v>Nº 105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1</v>
      </c>
      <c r="B81" s="224" t="n">
        <f aca="false">$B$7</f>
        <v>4581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GUAÍ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º 01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Nº 10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81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GUAÍ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º 01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Nº 10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81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GUAÍ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º 01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Nº 10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81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GUAÍ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1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º 10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81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GUAÍ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1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º 10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81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GUAÍ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º 10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SRP Nº 0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81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º 10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SRP Nº 0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81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º 10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SRP Nº 0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81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GUAÍ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1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º 10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81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GUAÍ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1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º 10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81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GUAÍ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1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º 10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81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GUAÍ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1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º 10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81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GUAÍ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1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º 10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81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GUAÍ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1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º 10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81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GUAÍ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1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º 10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81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GUAÍ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1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º 10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81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GUAÍ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1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º 10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81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GUAÍ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1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º 10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81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GUAÍ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1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º 10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81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GUAÍ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1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º 10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81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GUAÍ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1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º 10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81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GUAÍ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1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º 10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81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GUAÍ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1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º 10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81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GUAÍ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1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º 10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81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GUAÍ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1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º 10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81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GUAÍ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1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º 10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81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GUAÍ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1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º 10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81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GUAÍ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1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º 10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81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GUAÍ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1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º 10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81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GUAÍ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1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º 10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81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7T1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