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2º BATALHÃO DE ENGENHARIA DE CONSTRUÇÃO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74 - UASG 1602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4040.002679/2025-44</t>
  </si>
  <si>
    <t xml:space="preserve">MODALIDADE:</t>
  </si>
  <si>
    <t xml:space="preserve">PREGÃO ELETRÔNICO Nº 90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3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9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6</t>
  </si>
  <si>
    <t xml:space="preserve">ATÉ O TERMINO DO EXERCÍCIO FINANCEIRO</t>
  </si>
  <si>
    <t xml:space="preserve">30, 60 e 90 Dias</t>
  </si>
  <si>
    <t xml:space="preserve">9.16.</t>
  </si>
  <si>
    <t xml:space="preserve">ENTREGA ÚNICA</t>
  </si>
  <si>
    <t xml:space="preserve">ATE O 05 DIA UTIL DO MÊS SUB SEQUENTE</t>
  </si>
  <si>
    <t xml:space="preserve">9.18.</t>
  </si>
  <si>
    <t xml:space="preserve">ATE O 07 DIA UTIL DO MÊS SUB SEQUENTE</t>
  </si>
  <si>
    <t xml:space="preserve">9.17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21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9.20</t>
  </si>
  <si>
    <t xml:space="preserve">9.19</t>
  </si>
  <si>
    <t xml:space="preserve">MTE - INFRAÇÃO/DEFIC/CRIANÇ</t>
  </si>
  <si>
    <t xml:space="preserve">ANEXO IV - PG 106</t>
  </si>
  <si>
    <t xml:space="preserve">INSERIR DECLARAÇÕES</t>
  </si>
  <si>
    <t xml:space="preserve">PROPOSTA</t>
  </si>
  <si>
    <t xml:space="preserve">9.26 2 ÚLTIMOS</t>
  </si>
  <si>
    <t xml:space="preserve">BALANÇO</t>
  </si>
  <si>
    <t xml:space="preserve">13 DÍGITOS</t>
  </si>
  <si>
    <t xml:space="preserve">9.25. </t>
  </si>
  <si>
    <t xml:space="preserve">LIC. FUNC. EST. MED. FRABRI. </t>
  </si>
  <si>
    <t xml:space="preserve">PROPOSTA EM ANEXO NO SISTEMA ELETRÔNICO ATÉ A ABERTURA DEVERÁ CONTER  IDENTIFICAÇÃO.</t>
  </si>
  <si>
    <t xml:space="preserve">VALOR ESTIMADO R$ 1.363.175,52</t>
  </si>
  <si>
    <t xml:space="preserve">8.10</t>
  </si>
  <si>
    <t xml:space="preserve">EXEQUIBILIDADE</t>
  </si>
  <si>
    <t xml:space="preserve">PODERÁ</t>
  </si>
  <si>
    <t xml:space="preserve">5.3</t>
  </si>
  <si>
    <t xml:space="preserve">OBSERVAR LOCAIS DE ENTREGA</t>
  </si>
  <si>
    <t xml:space="preserve">CÓDIGO CATMAT, UNIDADE DE MEDIDA, DESCRIÇÃO/ ESPECIF.</t>
  </si>
  <si>
    <t xml:space="preserve">ENVELOPE PROP.</t>
  </si>
  <si>
    <t xml:space="preserve">PREENCHIMENTO DA PROPOSTA DE PREÇO NO SISTEMA ELETRÔNICO:</t>
  </si>
  <si>
    <t xml:space="preserve">5.6. O licitante deverá declarar em campo próprio do sistema se o produto ofertado é manufaturado nacional beneficiado por um dos critérios de margem de preferência indicados no Termo de Referência, quando for o caso, para usufruir do benefício./6.1.1. valor unitário e total do item; 6.1.2. marca; 6.1.3 fabricante; 6.1.4. Quantidade cotada 6.2. Todas as especificações do objeto contidas na proposta vinculam o licitante.</t>
  </si>
  <si>
    <t xml:space="preserve">INFORMAÇÕES SOBRE A DISPUTA DE LANCES:</t>
  </si>
  <si>
    <t xml:space="preserve">9.33</t>
  </si>
  <si>
    <t xml:space="preserve">Critério de Julgamento: menor preço por item/Grupo / 7.5. O lance deverá ser ofertado pelo valor unitário do item. / 7.8. O intervalo mínimo de diferença de valores entre os lances, que incidirá tanto em relação aos lances intermediários quanto em relação à proposta que cobrir a melhor oferta deverá ser de 0,01 (um centavo)./ 8.8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 / 7.23.5. O Pregoeiro solicitará ao licitante mais bem classificado que, no prazo de 2 horas, envie a proposta adequada ao último lance ofertado após a negociação realizada, acompanhada, se for o caso, dos documentos complementares/ INSERIR NA PROPOSTA Nome e Cargo do Representante da Empresa { OBRIGATÓRIO }</t>
  </si>
  <si>
    <t xml:space="preserve">DECLARAÇÕES </t>
  </si>
  <si>
    <t xml:space="preserve">DECL. DE QUE NÃO EMPREGA MENOR</t>
  </si>
  <si>
    <t xml:space="preserve">8.1 CONSULTA</t>
  </si>
  <si>
    <t xml:space="preserve">9.34 20%</t>
  </si>
  <si>
    <t xml:space="preserve">9.6/9.7/9.8</t>
  </si>
  <si>
    <t xml:space="preserve">VI</t>
  </si>
  <si>
    <t xml:space="preserve">RELAÇÃO DE APENADOS - TCE SP</t>
  </si>
  <si>
    <t xml:space="preserve">CNEP</t>
  </si>
  <si>
    <t xml:space="preserve">9.32.</t>
  </si>
  <si>
    <t xml:space="preserve">INDICE ECONOMICO</t>
  </si>
  <si>
    <t xml:space="preserve">4.1.43</t>
  </si>
  <si>
    <t xml:space="preserve">PGRSS</t>
  </si>
  <si>
    <t xml:space="preserve">DECLARAÇÕES COM FIRMA RECONHECIDA</t>
  </si>
  <si>
    <t xml:space="preserve">SERÃO DESCLASSIFICADAS AS PROPOSTA QUE:</t>
  </si>
  <si>
    <t xml:space="preserve">8.7.1. contiver vícios insanáveis; 8.7.2. não obedecer às especificações técnicas contidas no Termo de Referência/Projeto Básico; 8.7.3. apresentar preços inexequíveis ou permanecerem acima do preço máximo definido para a contratação; 8.7.4. não tiver sua exequibilidade demonstrada, quando exigido pela Administração; 8.7.5. apresentar desconformidade com quaisquer outras exigências deste Edital ou seus anexos, desde que insanável.</t>
  </si>
  <si>
    <t xml:space="preserve">INFORMAÇÃO SOBRE COTA PRINCIPAL/RESERVADA/EXCLUSIVA:</t>
  </si>
  <si>
    <t xml:space="preserve">1.2. A licitação será dividida em itens e 1 (um) grupo, conforme tabela constante do Termo de Referência, facultando-se ao licitante a participação em quantos itens/grupo forem de seu interesse./3.6. Para todos os itens/grupo desta licitação, a participação é para a ampla concorrência, conforme justificativa anexa no processo</t>
  </si>
  <si>
    <t xml:space="preserve">OUTRAS OBSERVAÇÕES COMPLEMENTARES:</t>
  </si>
  <si>
    <t xml:space="preserve">PROCURAÇÃO ERIKA MILLANE</t>
  </si>
  <si>
    <t xml:space="preserve">e-mail licitacao@2bec.e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39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53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50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85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81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65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37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05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89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14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70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14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74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9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10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9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92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09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32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71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23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08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19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2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588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24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6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9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61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55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0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0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92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4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457880"/>
          <a:ext cx="10076040" cy="131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disposições e obrigações previstas no Edital, no Termo de Referência e nos demais anexos a que se refere o Pregão nº 90007/2025, bem como que se responsabiliza, sob as penas da Lei, pela veracidade e legitimidade das informações e documentos apresentados durante o processo de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686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285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48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5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01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6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8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4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43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3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43"/>
        <s v="5.3"/>
        <s v="6.1.2/6.1.3"/>
        <s v="8.1 CONSULTA"/>
        <s v="8.10"/>
        <s v="9.16."/>
        <s v="9.17"/>
        <s v="9.18."/>
        <s v="9.19"/>
        <s v="9.20"/>
        <s v="9.21"/>
        <s v="9.25. "/>
        <s v="9.26 2 ÚLTIMOS"/>
        <s v="9.32."/>
        <s v="9.33"/>
        <s v="9.34 20%"/>
        <s v="9.6/9.7/9.8"/>
        <s v="9.9."/>
        <s v="ANEXO IV - PG 10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2º BATALHÃO DE ENGENHARIA DE CONSTRUÇÃO/PI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EP"/>
        <s v="CNH – DOS SÓCIOS"/>
        <s v="CNPJ. Cod: 6"/>
        <s v="CÓDIGO CATMAT, UNIDADE DE MEDIDA, DESCRIÇÃO/ ESPECIF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GRS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63.175,5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43"/>
        <s v="5.3"/>
        <s v="6.1.2/6.1.3"/>
        <s v="8.1 CONSULTA"/>
        <s v="8.10"/>
        <s v="9.16."/>
        <s v="9.17"/>
        <s v="9.18."/>
        <s v="9.19"/>
        <s v="9.20"/>
        <s v="9.21"/>
        <s v="9.25. "/>
        <s v="9.26 2 ÚLTIMOS"/>
        <s v="9.32."/>
        <s v="9.33"/>
        <s v="9.34 20%"/>
        <s v="9.6/9.7/9.8"/>
        <s v="9.9."/>
        <s v="ANEXO IV - PG 10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2º BATALHÃO DE ENGENHARIA DE CONSTRUÇÃO/PI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EP"/>
        <s v="CNH – DOS SÓCIOS"/>
        <s v="CNPJ. Cod: 6"/>
        <s v="CÓDIGO CATMAT, UNIDADE DE MEDIDA, DESCRIÇÃO/ ESPECIF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GRSS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63.175,5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2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5"/>
    <x v="1"/>
    <x v="0"/>
    <x v="0"/>
  </r>
  <r>
    <x v="7"/>
    <x v="31"/>
    <x v="1"/>
    <x v="0"/>
    <x v="0"/>
  </r>
  <r>
    <x v="11"/>
    <x v="30"/>
    <x v="1"/>
    <x v="0"/>
    <x v="0"/>
  </r>
  <r>
    <x v="0"/>
    <x v="56"/>
    <x v="0"/>
    <x v="0"/>
    <x v="0"/>
  </r>
  <r>
    <x v="23"/>
    <x v="32"/>
    <x v="1"/>
    <x v="0"/>
    <x v="0"/>
  </r>
  <r>
    <x v="0"/>
    <x v="38"/>
    <x v="0"/>
    <x v="0"/>
    <x v="0"/>
  </r>
  <r>
    <x v="10"/>
    <x v="39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13"/>
    <x v="17"/>
    <x v="1"/>
    <x v="0"/>
    <x v="0"/>
  </r>
  <r>
    <x v="23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3"/>
    <x v="68"/>
    <x v="1"/>
    <x v="0"/>
    <x v="0"/>
  </r>
  <r>
    <x v="23"/>
    <x v="67"/>
    <x v="1"/>
    <x v="0"/>
    <x v="0"/>
  </r>
  <r>
    <x v="23"/>
    <x v="3"/>
    <x v="1"/>
    <x v="0"/>
    <x v="0"/>
  </r>
  <r>
    <x v="23"/>
    <x v="4"/>
    <x v="1"/>
    <x v="0"/>
    <x v="0"/>
  </r>
  <r>
    <x v="23"/>
    <x v="9"/>
    <x v="1"/>
    <x v="0"/>
    <x v="0"/>
  </r>
  <r>
    <x v="23"/>
    <x v="10"/>
    <x v="1"/>
    <x v="0"/>
    <x v="0"/>
  </r>
  <r>
    <x v="23"/>
    <x v="6"/>
    <x v="1"/>
    <x v="0"/>
    <x v="0"/>
  </r>
  <r>
    <x v="23"/>
    <x v="8"/>
    <x v="1"/>
    <x v="0"/>
    <x v="0"/>
  </r>
  <r>
    <x v="23"/>
    <x v="12"/>
    <x v="1"/>
    <x v="0"/>
    <x v="0"/>
  </r>
  <r>
    <x v="23"/>
    <x v="89"/>
    <x v="1"/>
    <x v="0"/>
    <x v="0"/>
  </r>
  <r>
    <x v="23"/>
    <x v="88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21"/>
    <x v="0"/>
    <x v="0"/>
    <x v="0"/>
  </r>
  <r>
    <x v="23"/>
    <x v="36"/>
    <x v="1"/>
    <x v="0"/>
    <x v="0"/>
  </r>
  <r>
    <x v="4"/>
    <x v="87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4"/>
    <x v="40"/>
    <x v="0"/>
    <x v="0"/>
    <x v="0"/>
  </r>
  <r>
    <x v="14"/>
    <x v="62"/>
    <x v="1"/>
    <x v="0"/>
    <x v="0"/>
  </r>
  <r>
    <x v="1"/>
    <x v="76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20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1"/>
    <x v="0"/>
    <x v="0"/>
    <x v="0"/>
  </r>
  <r>
    <x v="0"/>
    <x v="77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19"/>
    <x v="64"/>
    <x v="0"/>
    <x v="0"/>
    <x v="0"/>
  </r>
  <r>
    <x v="23"/>
    <x v="74"/>
    <x v="0"/>
    <x v="0"/>
    <x v="0"/>
  </r>
  <r>
    <x v="0"/>
    <x v="73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3"/>
    <x v="91"/>
    <x v="0"/>
    <x v="0"/>
    <x v="0"/>
  </r>
  <r>
    <x v="5"/>
    <x v="58"/>
    <x v="0"/>
    <x v="0"/>
    <x v="0"/>
  </r>
  <r>
    <x v="2"/>
    <x v="75"/>
    <x v="0"/>
    <x v="0"/>
    <x v="0"/>
  </r>
  <r>
    <x v="22"/>
    <x v="43"/>
    <x v="0"/>
    <x v="0"/>
    <x v="0"/>
  </r>
  <r>
    <x v="21"/>
    <x v="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2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5"/>
    <x v="1"/>
    <x v="0"/>
    <x v="0"/>
  </r>
  <r>
    <x v="7"/>
    <x v="31"/>
    <x v="1"/>
    <x v="0"/>
    <x v="0"/>
  </r>
  <r>
    <x v="11"/>
    <x v="30"/>
    <x v="1"/>
    <x v="0"/>
    <x v="0"/>
  </r>
  <r>
    <x v="0"/>
    <x v="56"/>
    <x v="0"/>
    <x v="0"/>
    <x v="0"/>
  </r>
  <r>
    <x v="23"/>
    <x v="32"/>
    <x v="1"/>
    <x v="0"/>
    <x v="0"/>
  </r>
  <r>
    <x v="0"/>
    <x v="38"/>
    <x v="0"/>
    <x v="0"/>
    <x v="0"/>
  </r>
  <r>
    <x v="10"/>
    <x v="39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13"/>
    <x v="17"/>
    <x v="1"/>
    <x v="0"/>
    <x v="0"/>
  </r>
  <r>
    <x v="23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3"/>
    <x v="68"/>
    <x v="1"/>
    <x v="0"/>
    <x v="0"/>
  </r>
  <r>
    <x v="23"/>
    <x v="67"/>
    <x v="1"/>
    <x v="0"/>
    <x v="0"/>
  </r>
  <r>
    <x v="23"/>
    <x v="3"/>
    <x v="1"/>
    <x v="0"/>
    <x v="0"/>
  </r>
  <r>
    <x v="23"/>
    <x v="4"/>
    <x v="1"/>
    <x v="0"/>
    <x v="0"/>
  </r>
  <r>
    <x v="23"/>
    <x v="9"/>
    <x v="1"/>
    <x v="0"/>
    <x v="0"/>
  </r>
  <r>
    <x v="23"/>
    <x v="10"/>
    <x v="1"/>
    <x v="0"/>
    <x v="0"/>
  </r>
  <r>
    <x v="23"/>
    <x v="6"/>
    <x v="1"/>
    <x v="0"/>
    <x v="0"/>
  </r>
  <r>
    <x v="23"/>
    <x v="8"/>
    <x v="1"/>
    <x v="0"/>
    <x v="0"/>
  </r>
  <r>
    <x v="23"/>
    <x v="12"/>
    <x v="1"/>
    <x v="0"/>
    <x v="0"/>
  </r>
  <r>
    <x v="23"/>
    <x v="89"/>
    <x v="1"/>
    <x v="0"/>
    <x v="0"/>
  </r>
  <r>
    <x v="23"/>
    <x v="88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21"/>
    <x v="0"/>
    <x v="0"/>
    <x v="0"/>
  </r>
  <r>
    <x v="23"/>
    <x v="36"/>
    <x v="1"/>
    <x v="0"/>
    <x v="0"/>
  </r>
  <r>
    <x v="4"/>
    <x v="87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4"/>
    <x v="40"/>
    <x v="0"/>
    <x v="0"/>
    <x v="0"/>
  </r>
  <r>
    <x v="14"/>
    <x v="62"/>
    <x v="1"/>
    <x v="0"/>
    <x v="0"/>
  </r>
  <r>
    <x v="1"/>
    <x v="76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20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1"/>
    <x v="0"/>
    <x v="0"/>
    <x v="0"/>
  </r>
  <r>
    <x v="0"/>
    <x v="77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19"/>
    <x v="64"/>
    <x v="0"/>
    <x v="0"/>
    <x v="0"/>
  </r>
  <r>
    <x v="23"/>
    <x v="74"/>
    <x v="0"/>
    <x v="0"/>
    <x v="0"/>
  </r>
  <r>
    <x v="0"/>
    <x v="73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3"/>
    <x v="91"/>
    <x v="0"/>
    <x v="0"/>
    <x v="0"/>
  </r>
  <r>
    <x v="5"/>
    <x v="58"/>
    <x v="0"/>
    <x v="0"/>
    <x v="0"/>
  </r>
  <r>
    <x v="2"/>
    <x v="75"/>
    <x v="0"/>
    <x v="0"/>
    <x v="0"/>
  </r>
  <r>
    <x v="22"/>
    <x v="43"/>
    <x v="0"/>
    <x v="0"/>
    <x v="0"/>
  </r>
  <r>
    <x v="21"/>
    <x v="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2º BATALHÃO DE ENGENHARIA DE CONSTRUÇÃO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2º BATALHÃO DE ENGENHARIA DE CONSTRUÇÃO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2º BATALHÃO DE ENGENHARIA DE CONSTRUÇÃO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4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4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2.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4.1.43</v>
      </c>
      <c r="B47" s="0" t="str">
        <f aca="false">ESPELHO!B60</f>
        <v>PGRS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2º BATALHÃO DE ENGENHARIA DE CONSTRUÇÃO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G 106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363.175,5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MAT, UNIDADE DE MEDIDA, DESCRIÇÃO/ ESPECIF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2º BATALHÃO DE ENGENHARIA DE CONSTRUÇÃO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/9.7/9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3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4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4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32.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4.1.43</v>
      </c>
      <c r="B50" s="0" t="str">
        <f aca="false">IF(ESPELHO!B60="","",ESPELHO!B60)</f>
        <v>PGRS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PG 106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363.175,5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MAT, UNIDADE DE MEDIDA, DESCRIÇÃO/ ESPECIF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2º BATALHÃO DE ENGENHARIA DE CONSTRUÇÃO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6. O licitante deverá declarar em campo próprio do sistema se o produto ofertado é manufaturado nacional beneficiado por um dos critérios de margem de preferência indicados no Termo de Referência, quando for o caso, para usufruir do benefício./6.1.1. valor unitário e total do item; 6.1.2. marca; 6.1.3 fabricante; 6.1.4. Quantidade cotada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Grupo / 7.5. O lance deverá ser ofertado pelo valor unitário do item. / 7.8. O intervalo mínimo de diferença de valores entre os lances, que incidirá tanto em relação aos lances intermediários quanto em relação à proposta que cobrir a melhor oferta deverá ser de 0,01 (um centavo)./ 8.8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 / 7.23.5. O Pregoeiro solicitará ao licitante mais bem classificado que, no prazo de 2 horas, envie a proposta adequada ao último lance ofertado após a negociação realizada, acompanhada, se for o caso, dos documentos complementares/ INSERIR NA PROPOSTA Nome e Cargo do Representante da Empresa { OBRIGATÓRIO }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/9.7/9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tiver vícios insanáveis; 8.7.2. não obedecer às especificações técnicas contidas no Termo de Referência/Projeto Básico; 8.7.3. apresentar preços inexequíveis ou permanecerem acima do preço máximo definido para a contratação; 8.7.4. não tiver sua exequibilidade demonstrada, quando exigido pela Administração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A licitação será dividida em itens e 1 (um) grupo, conforme tabela constante do Termo de Referência, facultando-se ao licitante a participação em quantos itens/grupo forem de seu interesse./3.6. Para todos os itens/grupo desta licitação, a participação é para a ampla concorrência, conforme justificativa anexa no process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D5" activeCellId="0" sqref="D5:F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1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76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 t="s">
        <v>256</v>
      </c>
      <c r="G29" s="159"/>
      <c r="H29" s="169" t="s">
        <v>257</v>
      </c>
      <c r="I29" s="161" t="s">
        <v>25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0</v>
      </c>
      <c r="B38" s="182" t="str">
        <f aca="false">IF($G$4="","INSERIR NOME CLIENTE",'[1]GERAR COD DE BARRA VALIDADE'!B18)</f>
        <v>AFE COMUM - ANVISA</v>
      </c>
      <c r="C38" s="158" t="s">
        <v>20</v>
      </c>
      <c r="D38" s="183"/>
      <c r="E38" s="183"/>
      <c r="F38" s="184" t="s">
        <v>20</v>
      </c>
      <c r="G38" s="184"/>
      <c r="H38" s="185" t="s">
        <v>265</v>
      </c>
      <c r="I38" s="158" t="s">
        <v>20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 t="s">
        <v>266</v>
      </c>
      <c r="G39" s="187"/>
      <c r="H39" s="188" t="s">
        <v>267</v>
      </c>
      <c r="I39" s="158" t="s">
        <v>26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9</v>
      </c>
      <c r="G40" s="159"/>
      <c r="H40" s="189" t="s">
        <v>270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40" hidden="false" customHeight="true" outlineLevel="0" collapsed="false">
      <c r="A41" s="15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0</v>
      </c>
      <c r="G41" s="159"/>
      <c r="H41" s="190" t="s">
        <v>271</v>
      </c>
      <c r="I41" s="158" t="s">
        <v>258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6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2</v>
      </c>
      <c r="G42" s="191"/>
      <c r="H42" s="192" t="str">
        <f aca="false">G4</f>
        <v>2º BATALHÃO DE ENGENHARIA DE CONSTRUÇÃO/PI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6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4</v>
      </c>
      <c r="G56" s="205"/>
      <c r="H56" s="209" t="str">
        <f aca="false">'[1]GERAR COD DE BARRA VALIDADE'!B83</f>
        <v>DECLARAÇÃO GERAL </v>
      </c>
      <c r="I56" s="207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0</v>
      </c>
      <c r="B60" s="166" t="s">
        <v>291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6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 t="s">
        <v>29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2º BATALHÃO DE ENGENHARIA DE CONSTRUÇÃO/PI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2º BATALHÃO DE ENGENHARIA DE CONSTRUÇÃO/PI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07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º 64040.002679/2025-4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81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01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2º BATALHÃO DE ENGENHARIA DE CONSTRUÇÃO/PI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0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64040.002679/2025-4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81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2º BATALHÃO DE ENGENHARIA DE CONSTRUÇÃO/PI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0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64040.002679/2025-4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81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2º BATALHÃO DE ENGENHARIA DE CONSTRUÇÃO/PI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0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64040.002679/2025-4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81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2º BATALHÃO DE ENGENHARIA DE CONSTRUÇÃO/PI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0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64040.002679/2025-4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81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2º BATALHÃO DE ENGENHARIA DE CONSTRUÇÃO/PI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0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64040.002679/2025-4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81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2º BATALHÃO DE ENGENHARIA DE CONSTRUÇÃO/PI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64040.002679/2025-4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0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81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64040.002679/2025-4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0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81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64040.002679/2025-4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0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81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2º BATALHÃO DE ENGENHARIA DE CONSTRUÇÃO/PI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0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64040.002679/2025-4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81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2º BATALHÃO DE ENGENHARIA DE CONSTRUÇÃO/PI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0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64040.002679/2025-4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81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2º BATALHÃO DE ENGENHARIA DE CONSTRUÇÃO/PI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0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64040.002679/2025-4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81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2º BATALHÃO DE ENGENHARIA DE CONSTRUÇÃO/PI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0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64040.002679/2025-4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81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2º BATALHÃO DE ENGENHARIA DE CONSTRUÇÃO/PI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0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64040.002679/2025-4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81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2º BATALHÃO DE ENGENHARIA DE CONSTRUÇÃO/PI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0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64040.002679/2025-4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81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2º BATALHÃO DE ENGENHARIA DE CONSTRUÇÃO/PI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0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64040.002679/2025-4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81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2º BATALHÃO DE ENGENHARIA DE CONSTRUÇÃO/PI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0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64040.002679/2025-4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81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2º BATALHÃO DE ENGENHARIA DE CONSTRUÇÃO/PI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0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64040.002679/2025-4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81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2º BATALHÃO DE ENGENHARIA DE CONSTRUÇÃO/PI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0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64040.002679/2025-4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81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2º BATALHÃO DE ENGENHARIA DE CONSTRUÇÃO/PI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0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64040.002679/2025-4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81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2º BATALHÃO DE ENGENHARIA DE CONSTRUÇÃO/PI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0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64040.002679/2025-4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81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2º BATALHÃO DE ENGENHARIA DE CONSTRUÇÃO/PI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0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64040.002679/2025-4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81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2º BATALHÃO DE ENGENHARIA DE CONSTRUÇÃO/PI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0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64040.002679/2025-4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81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2º BATALHÃO DE ENGENHARIA DE CONSTRUÇÃO/PI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0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64040.002679/2025-4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81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2º BATALHÃO DE ENGENHARIA DE CONSTRUÇÃO/PI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0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64040.002679/2025-4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81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2º BATALHÃO DE ENGENHARIA DE CONSTRUÇÃO/PI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0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64040.002679/2025-4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81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2º BATALHÃO DE ENGENHARIA DE CONSTRUÇÃO/PI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0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64040.002679/2025-4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81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2º BATALHÃO DE ENGENHARIA DE CONSTRUÇÃO/PI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0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64040.002679/2025-4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81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2º BATALHÃO DE ENGENHARIA DE CONSTRUÇÃO/PI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0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64040.002679/2025-4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81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2º BATALHÃO DE ENGENHARIA DE CONSTRUÇÃO/PI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0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64040.002679/2025-4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81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2º BATALHÃO DE ENGENHARIA DE CONSTRUÇÃO/PI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0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64040.002679/2025-4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81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4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9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