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HABILITAÇÃO</t>
  </si>
  <si>
    <t xml:space="preserve">DATA DA LEITURA:</t>
  </si>
  <si>
    <t xml:space="preserve">ORGÃO:</t>
  </si>
  <si>
    <t xml:space="preserve">SES - HOSPITAL GUILHERME ÁLVARO - SANTO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10 - UASG 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34279/2025-12</t>
  </si>
  <si>
    <t xml:space="preserve">MODALIDADE:</t>
  </si>
  <si>
    <t xml:space="preserve">PREGÃO ELETRÔNICO Nº 90264/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TR</t>
  </si>
  <si>
    <t xml:space="preserve">FORMA FARMACÊUTICA e APRESENTAÇÃO </t>
  </si>
  <si>
    <t xml:space="preserve">PROPOST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, UNIDADE DE
MEDIDA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4.3 B</t>
  </si>
  <si>
    <t xml:space="preserve">ESCLARECIMENTO JUNTO AO ÓRGÃO</t>
  </si>
  <si>
    <t xml:space="preserve">TR 4.3</t>
  </si>
  <si>
    <t xml:space="preserve">CARTA DE SOLIDARIEDADE</t>
  </si>
  <si>
    <t xml:space="preserve">VENCEDOR</t>
  </si>
  <si>
    <t xml:space="preserve">MTE - INFRAÇÃO/DEFIC/CRIANÇ</t>
  </si>
  <si>
    <t xml:space="preserve">4.3</t>
  </si>
  <si>
    <t xml:space="preserve">ISENÇÃO DE RG</t>
  </si>
  <si>
    <t xml:space="preserve">BALANÇO</t>
  </si>
  <si>
    <t xml:space="preserve">4.3.1 D</t>
  </si>
  <si>
    <t xml:space="preserve">13 DÍGITOS</t>
  </si>
  <si>
    <t xml:space="preserve">LIC. FUNC. EST. MED. FRABRI. </t>
  </si>
  <si>
    <t xml:space="preserve">5.5</t>
  </si>
  <si>
    <t xml:space="preserve">4.3 A</t>
  </si>
  <si>
    <t xml:space="preserve">PROPOSTA EM ANEXO NO SISTEMA ELETRÔNICO ATÉ A ABERTURA DEVERÁ CONTER  IDENTIFICAÇÃO.</t>
  </si>
  <si>
    <t xml:space="preserve">4.3.1</t>
  </si>
  <si>
    <t xml:space="preserve">7.11</t>
  </si>
  <si>
    <t xml:space="preserve">EXEQUIBILIDADE</t>
  </si>
  <si>
    <t xml:space="preserve">PODERÁ</t>
  </si>
  <si>
    <t xml:space="preserve">pg 43</t>
  </si>
  <si>
    <t xml:space="preserve">CÓDIGO CATMAT E SIAFISICO</t>
  </si>
  <si>
    <t xml:space="preserve">4.3.1 C</t>
  </si>
  <si>
    <t xml:space="preserve">informações detalhadas sobre os equipamentos a serem cedidos, tais como: sua capacidade, metodologia de trabalho, informações técnicas, etc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4.3 D</t>
  </si>
  <si>
    <t xml:space="preserve">Critério de Julgamento: menor preço /6.5. O lance deverá ser ofertado pelo valor unitário do item./ 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/ 6.8. O intervalo mínimo de diferença de valores ou percentuais entre os lances, que incidirá tanto em relação aos lances intermediários quanto em relação à proposta que cobrir a melhor oferta deverá ser de R$ 0,05 (cinco centavos) para os itens 01, 02, 03, R$ 0,25 (vinte cinco centavos) para os itens 04 e 07, R$ 0,01 (um centavo) para o item 05, e R$ 0,10 (dez centavos) para o item 06. / 7.8 serão considerados indício de inexequibilidade das propostas valores inferiores a 50%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
horas, envie a proposta adequada ao último lance ofertado após a negociação realizada, acompanhada, se for o caso, dos documentos complementares
</t>
  </si>
  <si>
    <t xml:space="preserve">DECLARAÇÕES </t>
  </si>
  <si>
    <t xml:space="preserve">DECL. DE QUE NÃO EMPREGA MENOR</t>
  </si>
  <si>
    <t xml:space="preserve">7.1 CONSULTA</t>
  </si>
  <si>
    <t xml:space="preserve">8.4/8.5/8.6/8.23</t>
  </si>
  <si>
    <t xml:space="preserve">RELAÇÃO DE APENADOS - TCE SP</t>
  </si>
  <si>
    <t xml:space="preserve">CEIS/CNEP/CNCIAI/CEEP/TCESP</t>
  </si>
  <si>
    <t xml:space="preserve">UNIFICAD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 01, 02, 3.2, 04, 05, 06 e 07 a participação é exclusiva a microempresas, empresas de pequeno porte e cooperativas / 3.5.2. Para o item 3.1, a participação é ampla</t>
  </si>
  <si>
    <t xml:space="preserve">OUTRAS OBSERVAÇÕES COMPLEMENTARES:</t>
  </si>
  <si>
    <t xml:space="preserve">PROCURAÇÃO ERIKA MILLANE</t>
  </si>
  <si>
    <t xml:space="preserve">13.2. A impugnação e o pedido de esclarecimento poderão ser realizados por forma eletrônica, pelo seguinte(s) meio(s): www.gov.br/compras; hga-asilva@saude.sp.gov.br; cwsantos@saude.sp.gov.br; hga-sfernand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6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7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09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05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9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307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14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39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99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1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3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17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33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57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96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47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33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83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4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86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80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62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igo 1º e no inciso III do artigo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11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10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0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7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3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93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0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6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68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6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9</xdr:row>
      <xdr:rowOff>188280</xdr:rowOff>
    </xdr:from>
    <xdr:to>
      <xdr:col>7</xdr:col>
      <xdr:colOff>3788640</xdr:colOff>
      <xdr:row>723</xdr:row>
      <xdr:rowOff>163800</xdr:rowOff>
    </xdr:to>
    <xdr:sp>
      <xdr:nvSpPr>
        <xdr:cNvPr id="46" name="Caixa de Texto 4"/>
        <xdr:cNvSpPr/>
      </xdr:nvSpPr>
      <xdr:spPr>
        <a:xfrm>
          <a:off x="1830960" y="147701880"/>
          <a:ext cx="9754200" cy="68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u, ERIKA MILLANE BRAZ MONTEIRO, portador do CPF nº 097.367.714-74, na condição de representante legal de DROGAFONTE LTDA, interessado em participar do Pregão Eletrônico nº 90264/25, Processo n° 024.00034279/2025-12 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ondições de participação Manifesto ciência em relação ao inteiro teor do ato convocatório e dos seus anexos, concordo com suas condições, respondendo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minha proposta econômica compreenderá a integralidade dos custos para atendimento dos direitos trabalhistas assegurados na Constituição Federal de 1988, nas leis trabalhistas, nas normas infralegais, nas convenções coletivas de trabalho e nos termos de ajustamento de conduta vigentes na data da sua entrega em defin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ões para fins de habilitação Atendo aos requisitos de habilitação previstos em lei e no instrument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vocatóri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existe impedimento à minha habilitação e comunicarei a superveniência de ocorrência impeditiva ao órgão ou entidade contratante. Cumpro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nifesto ciência em relação a todas as informações e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o disposto no inciso XXXIII do art. 7º da Constituição Federal de 1988, que proíbe o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ões de cumprimento à legislação trabalhista Observo os incisos III e IV do art. 1º e cumpro o disposto no inciso III do art. 5º, todos da Constituição Federal de 1988, que veda o tratamento desumano ou degrada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a reserva de cargos prevista em lei para aprendiz, bem como as reservas de cargos previstas em outras normas específicas, quando cabíve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2" count="29">
        <n v="0"/>
        <n v="13"/>
        <n v="14"/>
        <n v="15"/>
        <n v="16"/>
        <n v="17"/>
        <n v="18"/>
        <n v="22"/>
        <s v="4.3"/>
        <s v="4.3 A"/>
        <s v="4.3 B"/>
        <s v="4.3 D"/>
        <s v="4.3.1"/>
        <s v="4.3.1 C"/>
        <s v="4.3.1 D"/>
        <s v="5.1.2/5.1.3"/>
        <s v="5.5"/>
        <s v="7.1 CONSULTA"/>
        <s v="7.11"/>
        <s v="8.4/8.5/8.6/8.23"/>
        <s v="8.7"/>
        <s v="ENVELOPE HAB."/>
        <s v="ENVELOPE PROP."/>
        <s v="pg 43"/>
        <s v="TR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IS/CNEP/CNCIAI/CEEP/TCE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 "/>
        <s v="IDONEIDADE FINANCEIRA "/>
        <s v="INDICAR MARCA/FABRICANTE, MODELO, UNIDADE DE&#10;MEDIDA E DESCRIÇÃO NO ATO DO CADASTRO DA PROPOSTA"/>
        <s v="informações detalhadas sobre os equipamentos a serem cedidos, tais como: sua capacidade, metodologia de trabalho, informações técnicas, etc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2" count="29">
        <n v="0"/>
        <n v="13"/>
        <n v="14"/>
        <n v="15"/>
        <n v="16"/>
        <n v="17"/>
        <n v="18"/>
        <n v="22"/>
        <s v="4.3"/>
        <s v="4.3 A"/>
        <s v="4.3 B"/>
        <s v="4.3 D"/>
        <s v="4.3.1"/>
        <s v="4.3.1 C"/>
        <s v="4.3.1 D"/>
        <s v="5.1.2/5.1.3"/>
        <s v="5.5"/>
        <s v="7.1 CONSULTA"/>
        <s v="7.11"/>
        <s v="8.4/8.5/8.6/8.23"/>
        <s v="8.7"/>
        <s v="ENVELOPE HAB."/>
        <s v="ENVELOPE PROP."/>
        <s v="pg 43"/>
        <s v="TR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IS/CNEP/CNCIAI/CEEP/TCE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 "/>
        <s v="IDONEIDADE FINANCEIRA "/>
        <s v="INDICAR MARCA/FABRICANTE, MODELO, UNIDADE DE&#10;MEDIDA E DESCRIÇÃO NO ATO DO CADASTRO DA PROPOSTA"/>
        <s v="informações detalhadas sobre os equipamentos a serem cedidos, tais como: sua capacidade, metodologia de trabalho, informações técnicas, etc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7"/>
    <x v="1"/>
    <x v="1"/>
    <x v="0"/>
    <x v="0"/>
  </r>
  <r>
    <x v="20"/>
    <x v="42"/>
    <x v="1"/>
    <x v="0"/>
    <x v="0"/>
  </r>
  <r>
    <x v="1"/>
    <x v="43"/>
    <x v="1"/>
    <x v="0"/>
    <x v="0"/>
  </r>
  <r>
    <x v="3"/>
    <x v="60"/>
    <x v="1"/>
    <x v="0"/>
    <x v="0"/>
  </r>
  <r>
    <x v="2"/>
    <x v="66"/>
    <x v="1"/>
    <x v="0"/>
    <x v="0"/>
  </r>
  <r>
    <x v="2"/>
    <x v="31"/>
    <x v="1"/>
    <x v="0"/>
    <x v="0"/>
  </r>
  <r>
    <x v="6"/>
    <x v="30"/>
    <x v="1"/>
    <x v="0"/>
    <x v="0"/>
  </r>
  <r>
    <x v="0"/>
    <x v="57"/>
    <x v="0"/>
    <x v="0"/>
    <x v="0"/>
  </r>
  <r>
    <x v="26"/>
    <x v="32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4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90"/>
    <x v="1"/>
    <x v="0"/>
    <x v="0"/>
  </r>
  <r>
    <x v="26"/>
    <x v="89"/>
    <x v="1"/>
    <x v="1"/>
    <x v="0"/>
  </r>
  <r>
    <x v="11"/>
    <x v="45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7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7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79"/>
    <x v="1"/>
    <x v="0"/>
    <x v="0"/>
  </r>
  <r>
    <x v="21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4"/>
    <x v="61"/>
    <x v="0"/>
    <x v="0"/>
    <x v="0"/>
  </r>
  <r>
    <x v="15"/>
    <x v="63"/>
    <x v="0"/>
    <x v="0"/>
    <x v="0"/>
  </r>
  <r>
    <x v="0"/>
    <x v="78"/>
    <x v="0"/>
    <x v="0"/>
    <x v="0"/>
  </r>
  <r>
    <x v="24"/>
    <x v="56"/>
    <x v="0"/>
    <x v="0"/>
    <x v="0"/>
  </r>
  <r>
    <x v="10"/>
    <x v="82"/>
    <x v="1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25"/>
    <x v="22"/>
    <x v="1"/>
    <x v="0"/>
    <x v="0"/>
  </r>
  <r>
    <x v="8"/>
    <x v="67"/>
    <x v="0"/>
    <x v="0"/>
    <x v="0"/>
  </r>
  <r>
    <x v="14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6"/>
    <x v="92"/>
    <x v="0"/>
    <x v="0"/>
    <x v="0"/>
  </r>
  <r>
    <x v="0"/>
    <x v="81"/>
    <x v="0"/>
    <x v="2"/>
    <x v="0"/>
  </r>
  <r>
    <x v="0"/>
    <x v="80"/>
    <x v="0"/>
    <x v="0"/>
    <x v="0"/>
  </r>
  <r>
    <x v="12"/>
    <x v="19"/>
    <x v="1"/>
    <x v="0"/>
    <x v="0"/>
  </r>
  <r>
    <x v="18"/>
    <x v="59"/>
    <x v="0"/>
    <x v="0"/>
    <x v="0"/>
  </r>
  <r>
    <x v="23"/>
    <x v="44"/>
    <x v="0"/>
    <x v="0"/>
    <x v="0"/>
  </r>
  <r>
    <x v="13"/>
    <x v="64"/>
    <x v="0"/>
    <x v="0"/>
    <x v="0"/>
  </r>
  <r>
    <x v="0"/>
    <x v="75"/>
    <x v="0"/>
    <x v="0"/>
    <x v="0"/>
  </r>
  <r>
    <x v="22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7"/>
    <x v="1"/>
    <x v="1"/>
    <x v="0"/>
    <x v="0"/>
  </r>
  <r>
    <x v="20"/>
    <x v="42"/>
    <x v="1"/>
    <x v="0"/>
    <x v="0"/>
  </r>
  <r>
    <x v="1"/>
    <x v="43"/>
    <x v="1"/>
    <x v="0"/>
    <x v="0"/>
  </r>
  <r>
    <x v="3"/>
    <x v="60"/>
    <x v="1"/>
    <x v="0"/>
    <x v="0"/>
  </r>
  <r>
    <x v="2"/>
    <x v="66"/>
    <x v="1"/>
    <x v="0"/>
    <x v="0"/>
  </r>
  <r>
    <x v="2"/>
    <x v="31"/>
    <x v="1"/>
    <x v="0"/>
    <x v="0"/>
  </r>
  <r>
    <x v="6"/>
    <x v="30"/>
    <x v="1"/>
    <x v="0"/>
    <x v="0"/>
  </r>
  <r>
    <x v="0"/>
    <x v="57"/>
    <x v="0"/>
    <x v="0"/>
    <x v="0"/>
  </r>
  <r>
    <x v="26"/>
    <x v="32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4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90"/>
    <x v="1"/>
    <x v="0"/>
    <x v="0"/>
  </r>
  <r>
    <x v="26"/>
    <x v="89"/>
    <x v="1"/>
    <x v="1"/>
    <x v="0"/>
  </r>
  <r>
    <x v="11"/>
    <x v="45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7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7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79"/>
    <x v="1"/>
    <x v="0"/>
    <x v="0"/>
  </r>
  <r>
    <x v="21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4"/>
    <x v="61"/>
    <x v="0"/>
    <x v="0"/>
    <x v="0"/>
  </r>
  <r>
    <x v="15"/>
    <x v="63"/>
    <x v="0"/>
    <x v="0"/>
    <x v="0"/>
  </r>
  <r>
    <x v="0"/>
    <x v="78"/>
    <x v="0"/>
    <x v="0"/>
    <x v="0"/>
  </r>
  <r>
    <x v="24"/>
    <x v="56"/>
    <x v="0"/>
    <x v="0"/>
    <x v="0"/>
  </r>
  <r>
    <x v="10"/>
    <x v="82"/>
    <x v="1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25"/>
    <x v="22"/>
    <x v="1"/>
    <x v="0"/>
    <x v="0"/>
  </r>
  <r>
    <x v="8"/>
    <x v="67"/>
    <x v="0"/>
    <x v="0"/>
    <x v="0"/>
  </r>
  <r>
    <x v="14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6"/>
    <x v="92"/>
    <x v="0"/>
    <x v="0"/>
    <x v="0"/>
  </r>
  <r>
    <x v="0"/>
    <x v="81"/>
    <x v="0"/>
    <x v="2"/>
    <x v="0"/>
  </r>
  <r>
    <x v="0"/>
    <x v="80"/>
    <x v="0"/>
    <x v="0"/>
    <x v="0"/>
  </r>
  <r>
    <x v="12"/>
    <x v="19"/>
    <x v="1"/>
    <x v="0"/>
    <x v="0"/>
  </r>
  <r>
    <x v="18"/>
    <x v="59"/>
    <x v="0"/>
    <x v="0"/>
    <x v="0"/>
  </r>
  <r>
    <x v="23"/>
    <x v="44"/>
    <x v="0"/>
    <x v="0"/>
    <x v="0"/>
  </r>
  <r>
    <x v="13"/>
    <x v="64"/>
    <x v="0"/>
    <x v="0"/>
    <x v="0"/>
  </r>
  <r>
    <x v="0"/>
    <x v="75"/>
    <x v="0"/>
    <x v="0"/>
    <x v="0"/>
  </r>
  <r>
    <x v="22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64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64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GUILHERME ÁLVARO - SANTO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64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n">
        <f aca="false">ESPELHO!A18</f>
        <v>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n">
        <f aca="false">ESPELHO!A19</f>
        <v>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n">
        <f aca="false">ESPELHO!A21</f>
        <v>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3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3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 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 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 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GUILHERME ÁLVARO - SANTO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FORMA FARMACÊUTICA e APRESENTAÇÃO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, UNIDADE DE
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3</v>
      </c>
      <c r="B72" s="0" t="str">
        <f aca="false">ESPELHO!H28</f>
        <v>CARTA DE SOLIDARIEDADE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3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43</v>
      </c>
      <c r="B83" s="0" t="str">
        <f aca="false">ESPELHO!H39</f>
        <v>CÓDIGO CATMAT E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3.1 C</v>
      </c>
      <c r="B84" s="0" t="str">
        <f aca="false">ESPELHO!H40</f>
        <v>informações detalhadas sobre os equipamentos a serem cedidos, tais como: sua capacidade, metodologia de trabalho, informações técnicas, etc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GUILHERME ÁLVARO - SANTO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n">
        <f aca="false">IF(ESPELHO!A18="","",ESPELHO!A18)</f>
        <v>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n">
        <f aca="false">IF(ESPELHO!A19="","",ESPELHO!A19)</f>
        <v>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n">
        <f aca="false">IF(ESPELHO!A20="","",ESPELHO!A20)</f>
        <v>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n">
        <f aca="false">IF(ESPELHO!A21="","",ESPELHO!A21)</f>
        <v>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n">
        <f aca="false">IF(ESPELHO!A22="","",ESPELHO!A22)</f>
        <v>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n">
        <f aca="false">IF(ESPELHO!A26="","",ESPELHO!A26)</f>
        <v>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n">
        <f aca="false">IF(ESPELHO!A27="","",ESPELHO!A27)</f>
        <v>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n">
        <f aca="false">IF(ESPELHO!A28="","",ESPELHO!A28)</f>
        <v>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n">
        <f aca="false">IF(ESPELHO!A32="","",ESPELHO!A32)</f>
        <v>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3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3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 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 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 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n">
        <f aca="false">IF(ESPELHO!A52="","",ESPELHO!A52)</f>
        <v>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FORMA FARMACÊUTICA e APRESENTAÇÃO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, UNIDADE DE
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3</v>
      </c>
      <c r="B73" s="0" t="str">
        <f aca="false">IF(ESPELHO!H28="","",ESPELHO!H28)</f>
        <v>CARTA DE SOLIDARIEDADE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4.3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43</v>
      </c>
      <c r="B84" s="0" t="str">
        <f aca="false">IF(ESPELHO!H39="","",ESPELHO!H39)</f>
        <v>CÓDIGO CATMAT E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3.1 C</v>
      </c>
      <c r="B85" s="0" t="str">
        <f aca="false">IF(ESPELHO!H40="","",ESPELHO!H40)</f>
        <v>informações detalhadas sobre os equipamentos a serem cedidos, tais como: sua capacidade, metodologia de trabalho, informações técnicas, etc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GUILHERME ÁLVARO - SANTO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6.5. O lance deverá ser ofertado pelo valor unitário do item./ 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/ 6.8. O intervalo mínimo de diferença de valores ou percentuais entre os lances, que incidirá tanto em relação aos lances intermediários quanto em relação à proposta que cobrir a melhor oferta deverá ser de R$ 0,05 (cinco centavos) para os itens 01, 02, 03, R$ 0,25 (vinte cinco centavos) para os itens 04 e 07, R$ 0,01 (um centavo) para o item 05, e R$ 0,10 (dez centavos) para o item 06. / 7.8 serão considerados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
horas, envie a proposta adequada ao último lance ofertado após a negociação realizada, acompanhada, se for o caso, dos documentos complementare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 02, 3.2, 04, 05, 06 e 07 a participação é exclusiva a microempresas, empresas de pequeno porte e cooperativas / 3.5.2. Para o item 3.1,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0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n">
        <v>1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n">
        <v>1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6</v>
      </c>
      <c r="AH19" s="142"/>
      <c r="AI19" s="142"/>
      <c r="AJ19" s="142"/>
    </row>
    <row r="20" customFormat="false" ht="15.95" hidden="false" customHeight="true" outlineLevel="0" collapsed="false">
      <c r="A20" s="157" t="n">
        <v>1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7</v>
      </c>
      <c r="G20" s="160"/>
      <c r="H20" s="161" t="s">
        <v>238</v>
      </c>
      <c r="I20" s="162" t="s">
        <v>239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49" hidden="false" customHeight="true" outlineLevel="0" collapsed="false">
      <c r="A21" s="157" t="n">
        <v>1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n">
        <v>1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7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n">
        <v>1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n">
        <v>1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n">
        <v>1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0</v>
      </c>
      <c r="G28" s="160"/>
      <c r="H28" s="170" t="s">
        <v>251</v>
      </c>
      <c r="I28" s="162" t="s">
        <v>252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 t="s">
        <v>254</v>
      </c>
      <c r="G29" s="160"/>
      <c r="H29" s="170" t="s">
        <v>255</v>
      </c>
      <c r="I29" s="162" t="s">
        <v>2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n">
        <v>2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9" t="s">
        <v>266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67</v>
      </c>
      <c r="G39" s="188"/>
      <c r="H39" s="189" t="s">
        <v>268</v>
      </c>
      <c r="I39" s="159" t="s">
        <v>23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46" hidden="false" customHeight="true" outlineLevel="0" collapsed="false">
      <c r="A40" s="157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9</v>
      </c>
      <c r="G40" s="160"/>
      <c r="H40" s="190" t="s">
        <v>270</v>
      </c>
      <c r="I40" s="159" t="s">
        <v>23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SES - HOSPITAL GUILHERME ÁLVARO - SANTOS 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5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2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n">
        <v>1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1</v>
      </c>
      <c r="B58" s="167" t="s">
        <v>284</v>
      </c>
      <c r="C58" s="159"/>
      <c r="D58" s="159"/>
      <c r="E58" s="159"/>
      <c r="F58" s="207"/>
      <c r="G58" s="207"/>
      <c r="H58" s="208" t="s">
        <v>285</v>
      </c>
      <c r="I58" s="209" t="s">
        <v>28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7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SES - HOSPITAL GUILHERME ÁLVARO - SANTOS /SP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S - HOSPITAL GUILHERME ÁLVARO - SANTOS 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264/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Nº 024.00034279/2025-12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81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HOSPITAL GUILHERME ÁLVARO - SANTOS 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264/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024.00034279/2025-1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81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HOSPITAL GUILHERME ÁLVARO - SANTOS 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264/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024.00034279/2025-1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81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HOSPITAL GUILHERME ÁLVARO - SANTOS 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264/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024.00034279/2025-1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81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HOSPITAL GUILHERME ÁLVARO - SANTOS 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264/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024.00034279/2025-1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81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HOSPITAL GUILHERME ÁLVARO - SANTOS 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264/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024.00034279/2025-1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81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HOSPITAL GUILHERME ÁLVARO - SANTOS 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024.00034279/2025-1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264/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81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024.00034279/2025-1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264/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81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024.00034279/2025-1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264/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81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HOSPITAL GUILHERME ÁLVARO - SANTOS 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264/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024.00034279/2025-1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81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HOSPITAL GUILHERME ÁLVARO - SANTOS 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264/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024.00034279/2025-1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81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HOSPITAL GUILHERME ÁLVARO - SANTOS 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264/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024.00034279/2025-1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81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HOSPITAL GUILHERME ÁLVARO - SANTOS 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264/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024.00034279/2025-1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81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HOSPITAL GUILHERME ÁLVARO - SANTOS 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264/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024.00034279/2025-1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81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HOSPITAL GUILHERME ÁLVARO - SANTOS 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264/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024.00034279/2025-1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81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HOSPITAL GUILHERME ÁLVARO - SANTOS 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264/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024.00034279/2025-1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81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HOSPITAL GUILHERME ÁLVARO - SANTOS 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264/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024.00034279/2025-1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81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HOSPITAL GUILHERME ÁLVARO - SANTOS 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264/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024.00034279/2025-1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81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HOSPITAL GUILHERME ÁLVARO - SANTOS 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264/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024.00034279/2025-1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81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HOSPITAL GUILHERME ÁLVARO - SANTOS 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264/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024.00034279/2025-1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81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HOSPITAL GUILHERME ÁLVARO - SANTOS 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264/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024.00034279/2025-1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81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HOSPITAL GUILHERME ÁLVARO - SANTOS 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264/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024.00034279/2025-1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81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HOSPITAL GUILHERME ÁLVARO - SANTOS 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264/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024.00034279/2025-1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81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HOSPITAL GUILHERME ÁLVARO - SANTOS 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264/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024.00034279/2025-1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81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HOSPITAL GUILHERME ÁLVARO - SANTOS 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264/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024.00034279/2025-1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81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HOSPITAL GUILHERME ÁLVARO - SANTOS 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264/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024.00034279/2025-1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81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HOSPITAL GUILHERME ÁLVARO - SANTOS 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264/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024.00034279/2025-1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81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HOSPITAL GUILHERME ÁLVARO - SANTOS 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264/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024.00034279/2025-1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81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HOSPITAL GUILHERME ÁLVARO - SANTOS 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264/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024.00034279/2025-1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81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HOSPITAL GUILHERME ÁLVARO - SANTOS 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264/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024.00034279/2025-1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81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HOSPITAL GUILHERME ÁLVARO - SANTOS 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264/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024.00034279/2025-1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81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9T1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