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HOSPITAL REGIONAL DE FERRAZ DE VASCONCELOS "DR. OSÍRIS FLORINDO COELHO"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411 - (UASG 090166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.00031877/2025-21</t>
  </si>
  <si>
    <t xml:space="preserve">MODALIDADE:</t>
  </si>
  <si>
    <t xml:space="preserve">PREGÃO ELETRÔNICO N° 9006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S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7.12. 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</t>
  </si>
  <si>
    <t xml:space="preserve">5.1.2.</t>
  </si>
  <si>
    <t xml:space="preserve">INDICAR QUANTIDADE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 </t>
  </si>
  <si>
    <t xml:space="preserve">ANEXO IV.1</t>
  </si>
  <si>
    <t xml:space="preserve">ATE O 20 DIA UTIL DO MÊS SUB SEQUENTE</t>
  </si>
  <si>
    <t xml:space="preserve">4.3</t>
  </si>
  <si>
    <t xml:space="preserve">VENCEDOR</t>
  </si>
  <si>
    <t xml:space="preserve">ESCLARECIMENTO JUNTO AO ÓRGÃO</t>
  </si>
  <si>
    <t xml:space="preserve">8.19. </t>
  </si>
  <si>
    <t xml:space="preserve">8.18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LIC. FUNC. EST. MED. FRABRI. </t>
  </si>
  <si>
    <t xml:space="preserve">8.27.</t>
  </si>
  <si>
    <t xml:space="preserve">PROPOSTA EM ANEXO NO SISTEMA ELETRÔNICO ATÉ A ABERTURA DEVERÁ CONTER  IDENTIFICAÇÃO.</t>
  </si>
  <si>
    <t xml:space="preserve">8.28.</t>
  </si>
  <si>
    <t xml:space="preserve">TR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, devendo respeitar o mínimo especificado na documentação que constitui Anexo deste Edital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13 (treze centavos) para o item 01; R$ 0,05 (cinco centavos) para o item 02; R$ 0,01 (um centavo) para o item 03; R$ 0,04 (quatro centavos) para o item 04; R$ 0,31 (trinta e um centavos) para o item 05; R$ 0,25 (vinte e cinco centavos) para o item 06; R$ 0,02 (dois centavos) para o item 07; R$ 0,02 (dois centavos) para o item 08; R$ 0,02 (dois centavos) para o item 09; R$ 0,17 (dezessete centavos) para o item 10 e R$ 0,25 (vinte e cinco centavos) para o item 11 e incidirá no valor unitário do item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5. 50 %</t>
  </si>
  <si>
    <t xml:space="preserve">ANEXO V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1, 02, 03, 04, 05, 07, 08, 09, 10 e 11 a participação é exclusiva a microempresas,  empresas de pequeno porte e cooperativas. / 3.5.2. Para o item 06 a participação é ampla.</t>
  </si>
  <si>
    <t xml:space="preserve">OUTRAS OBSERVAÇÕES COMPLEMENTARES:</t>
  </si>
  <si>
    <t xml:space="preserve">PROCURAÇÃO ERIKA MILLANE</t>
  </si>
  <si>
    <t xml:space="preserve">EMAIL: hrfv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1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6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2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7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3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8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99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8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2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7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3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6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7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54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3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5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1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5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4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5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1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1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0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1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6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59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4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8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037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2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55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0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47960</xdr:rowOff>
    </xdr:from>
    <xdr:to>
      <xdr:col>8</xdr:col>
      <xdr:colOff>137160</xdr:colOff>
      <xdr:row>145</xdr:row>
      <xdr:rowOff>94320</xdr:rowOff>
    </xdr:to>
    <xdr:sp>
      <xdr:nvSpPr>
        <xdr:cNvPr id="35" name="CaixaDeTexto 47"/>
        <xdr:cNvSpPr/>
      </xdr:nvSpPr>
      <xdr:spPr>
        <a:xfrm>
          <a:off x="1657440" y="22095360"/>
          <a:ext cx="10076040" cy="1149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49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48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4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16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7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32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46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07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06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98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"/>
        <s v="5.1.2."/>
        <s v="7.12. "/>
        <s v="8.15. "/>
        <s v="8.16."/>
        <s v="8.17."/>
        <s v="8.18."/>
        <s v="8.19. "/>
        <s v="8.20. "/>
        <s v="8.24."/>
        <s v="8.25. 50 %"/>
        <s v="8.27."/>
        <s v="8.28."/>
        <s v="8.7. "/>
        <s v="ANEXO IV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ERIR CÓDIGO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REGIONAL DE FERRAZ DE VASCONCELOS &quot;DR. OSÍRIS FLORINDO COELHO&quot;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"/>
        <s v="5.1.2."/>
        <s v="7.12. "/>
        <s v="8.15. "/>
        <s v="8.16."/>
        <s v="8.17."/>
        <s v="8.18."/>
        <s v="8.19. "/>
        <s v="8.20. "/>
        <s v="8.24."/>
        <s v="8.25. 50 %"/>
        <s v="8.27."/>
        <s v="8.28."/>
        <s v="8.7. "/>
        <s v="ANEXO IV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ERIR CÓDIGO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REGIONAL DE FERRAZ DE VASCONCELOS &quot;DR. OSÍRIS FLORINDO COELHO&quot;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58"/>
    <x v="1"/>
    <x v="0"/>
    <x v="0"/>
  </r>
  <r>
    <x v="19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7"/>
    <x v="1"/>
    <x v="0"/>
    <x v="0"/>
  </r>
  <r>
    <x v="1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15"/>
    <x v="76"/>
    <x v="0"/>
    <x v="0"/>
    <x v="0"/>
  </r>
  <r>
    <x v="0"/>
    <x v="55"/>
    <x v="0"/>
    <x v="0"/>
    <x v="0"/>
  </r>
  <r>
    <x v="1"/>
    <x v="81"/>
    <x v="1"/>
    <x v="0"/>
    <x v="0"/>
  </r>
  <r>
    <x v="0"/>
    <x v="82"/>
    <x v="0"/>
    <x v="0"/>
    <x v="0"/>
  </r>
  <r>
    <x v="15"/>
    <x v="85"/>
    <x v="0"/>
    <x v="0"/>
    <x v="0"/>
  </r>
  <r>
    <x v="0"/>
    <x v="84"/>
    <x v="0"/>
    <x v="0"/>
    <x v="0"/>
  </r>
  <r>
    <x v="15"/>
    <x v="64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9"/>
    <x v="1"/>
    <x v="0"/>
    <x v="0"/>
  </r>
  <r>
    <x v="18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7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58"/>
    <x v="1"/>
    <x v="0"/>
    <x v="0"/>
  </r>
  <r>
    <x v="19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7"/>
    <x v="1"/>
    <x v="0"/>
    <x v="0"/>
  </r>
  <r>
    <x v="1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15"/>
    <x v="76"/>
    <x v="0"/>
    <x v="0"/>
    <x v="0"/>
  </r>
  <r>
    <x v="0"/>
    <x v="55"/>
    <x v="0"/>
    <x v="0"/>
    <x v="0"/>
  </r>
  <r>
    <x v="1"/>
    <x v="81"/>
    <x v="1"/>
    <x v="0"/>
    <x v="0"/>
  </r>
  <r>
    <x v="0"/>
    <x v="82"/>
    <x v="0"/>
    <x v="0"/>
    <x v="0"/>
  </r>
  <r>
    <x v="15"/>
    <x v="85"/>
    <x v="0"/>
    <x v="0"/>
    <x v="0"/>
  </r>
  <r>
    <x v="0"/>
    <x v="84"/>
    <x v="0"/>
    <x v="0"/>
    <x v="0"/>
  </r>
  <r>
    <x v="15"/>
    <x v="64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9"/>
    <x v="1"/>
    <x v="0"/>
    <x v="0"/>
  </r>
  <r>
    <x v="18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7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FERRAZ DE VASCONCELOS "DR. OSÍRIS FLORINDO COELHO"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FERRAZ DE VASCONCELOS "DR. OSÍRIS FLORINDO COELHO"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REGIONAL DE FERRAZ DE VASCONCELOS "DR. OSÍRIS FLORINDO COELHO"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 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 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REGIONAL DE FERRAZ DE VASCONCELOS "DR. OSÍRIS FLORINDO COELHO"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QUANTIDADE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.1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REGIONAL DE FERRAZ DE VASCONCELOS "DR. OSÍRIS FLORINDO COELHO"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50 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 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QUANTIDADE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.1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REGIONAL DE FERRAZ DE VASCONCELOS "DR. OSÍRIS FLORINDO COELHO"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13 (treze centavos) para o item 01; R$ 0,05 (cinco centavos) para o item 02; R$ 0,01 (um centavo) para o item 03; R$ 0,04 (quatro centavos) para o item 04; R$ 0,31 (trinta e um centavos) para o item 05; R$ 0,25 (vinte e cinco centavos) para o item 06; R$ 0,02 (dois centavos) para o item 07; R$ 0,02 (dois centavos) para o item 08; R$ 0,02 (dois centavos) para o item 09; R$ 0,17 (dezessete centavos) para o item 10 e R$ 0,25 (vinte e cinco centavos) para o item 11 e incidirá no valor unitário do item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 02, 03, 04, 05, 07, 08, 09, 10 e 11 a participação é exclusiva a microempresas,  empresas de pequeno porte e cooperativas. / 3.5.2. Para o item 06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4" hidden="false" customHeight="true" outlineLevel="0" collapsed="false">
      <c r="A4" s="107" t="s">
        <v>115</v>
      </c>
      <c r="B4" s="108" t="n">
        <v>458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812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6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1" t="s">
        <v>190</v>
      </c>
      <c r="E10" s="131"/>
      <c r="F10" s="131"/>
      <c r="G10" s="132" t="s">
        <v>191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4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4" t="s">
        <v>125</v>
      </c>
      <c r="C11" s="120"/>
      <c r="D11" s="131" t="s">
        <v>199</v>
      </c>
      <c r="E11" s="131"/>
      <c r="F11" s="131"/>
      <c r="G11" s="132" t="s">
        <v>200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4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206</v>
      </c>
      <c r="C12" s="136"/>
      <c r="D12" s="131" t="s">
        <v>207</v>
      </c>
      <c r="E12" s="131"/>
      <c r="F12" s="131"/>
      <c r="G12" s="137" t="s">
        <v>208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8" t="s">
        <v>13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4" t="s">
        <v>191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4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4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4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5</v>
      </c>
      <c r="G18" s="162"/>
      <c r="H18" s="163" t="str">
        <f aca="false">IF($G$4="","INSERIR NOME CLIENTE",'[1]GERAR COD DE BARRA VALIDADE'!B59)</f>
        <v>AMOSTRAS</v>
      </c>
      <c r="I18" s="164" t="s">
        <v>236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4"/>
      <c r="AI18" s="144"/>
      <c r="AJ18" s="144"/>
    </row>
    <row r="19" customFormat="false" ht="15.95" hidden="false" customHeight="true" outlineLevel="0" collapsed="false">
      <c r="A19" s="159" t="s">
        <v>239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1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4"/>
      <c r="AI20" s="144"/>
      <c r="AJ20" s="144"/>
    </row>
    <row r="21" customFormat="false" ht="38" hidden="false" customHeight="true" outlineLevel="0" collapsed="false">
      <c r="A21" s="159" t="s">
        <v>244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5</v>
      </c>
      <c r="G21" s="162"/>
      <c r="H21" s="171" t="s">
        <v>246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4"/>
      <c r="AI21" s="144"/>
      <c r="AJ21" s="144"/>
    </row>
    <row r="22" customFormat="false" ht="15.95" hidden="false" customHeight="true" outlineLevel="0" collapsed="false">
      <c r="A22" s="159" t="s">
        <v>250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2" t="str">
        <f aca="false">IF($G$6="","INSERIR MODALIDADE",'[1]GERAR COD DE BARRA VALIDADE'!H9)</f>
        <v>PROCEDÊNCIA E ORIGEM</v>
      </c>
      <c r="I22" s="164" t="s">
        <v>247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4"/>
      <c r="AI23" s="144"/>
      <c r="AJ23" s="144"/>
    </row>
    <row r="24" customFormat="false" ht="15.95" hidden="false" customHeight="true" outlineLevel="0" collapsed="false">
      <c r="A24" s="159" t="s">
        <v>25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3</v>
      </c>
      <c r="G24" s="162"/>
      <c r="H24" s="172" t="str">
        <f aca="false">IF($B$8="","INSERIR HORA",'[1]GERAR COD DE BARRA VALIDADE'!B63)</f>
        <v>REGISTRO DE MEDICAMENTO</v>
      </c>
      <c r="I24" s="164" t="s">
        <v>254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1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1</v>
      </c>
      <c r="G28" s="162"/>
      <c r="H28" s="172" t="s">
        <v>258</v>
      </c>
      <c r="I28" s="175" t="s">
        <v>259</v>
      </c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0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1</v>
      </c>
      <c r="C30" s="161"/>
      <c r="D30" s="161"/>
      <c r="E30" s="161"/>
      <c r="F30" s="162" t="s">
        <v>251</v>
      </c>
      <c r="G30" s="162"/>
      <c r="H30" s="172" t="str">
        <f aca="false">IF($B$6="","INSERIR NUMERO DO PROCESSO",'[1]GERAR COD DE BARRA VALIDADE'!H17)</f>
        <v>Nº DO RG/MS NA PROPOSTA</v>
      </c>
      <c r="I30" s="164" t="s">
        <v>262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3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4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53</v>
      </c>
      <c r="G34" s="162"/>
      <c r="H34" s="172" t="str">
        <f aca="false">IF($B$6="","INSERIR NUMERO DO PROCESSO",'[1]GERAR COD DE BARRA VALIDADE'!H21)</f>
        <v>VALIDADE DOS PRODUTOS:</v>
      </c>
      <c r="I34" s="164" t="s">
        <v>229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5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6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1</v>
      </c>
      <c r="G37" s="162"/>
      <c r="H37" s="185" t="str">
        <f aca="false">IF($B$6="","INSERIR NUMERO DO PROCESSO",'[1]GERAR COD DE BARRA VALIDADE'!H25)</f>
        <v>BULA</v>
      </c>
      <c r="I37" s="161" t="s">
        <v>254</v>
      </c>
      <c r="J37" s="161" t="s">
        <v>20</v>
      </c>
      <c r="K37" s="161"/>
      <c r="L37" s="181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8</v>
      </c>
      <c r="G38" s="189"/>
      <c r="H38" s="190" t="s">
        <v>269</v>
      </c>
      <c r="I38" s="161" t="s">
        <v>247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7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7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0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7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1</v>
      </c>
      <c r="G42" s="195"/>
      <c r="H42" s="196" t="str">
        <f aca="false">G4</f>
        <v>SES - HOSPITAL REGIONAL DE FERRAZ DE VASCONCELOS "DR. OSÍRIS FLORINDO COELHO"/SP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2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1" hidden="false" customHeight="true" outlineLevel="0" collapsed="false">
      <c r="A44" s="159" t="s">
        <v>26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3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9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1" t="str">
        <f aca="false">IF(H5="BRUNO MONNERAT","X","")</f>
        <v/>
      </c>
      <c r="E46" s="168"/>
      <c r="F46" s="199" t="s">
        <v>274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7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2" t="s">
        <v>275</v>
      </c>
      <c r="G47" s="202"/>
      <c r="H47" s="202"/>
      <c r="I47" s="202"/>
      <c r="J47" s="202"/>
      <c r="K47" s="202"/>
      <c r="L47" s="202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76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9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0" t="s">
        <v>277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19</v>
      </c>
      <c r="G50" s="203"/>
      <c r="H50" s="204" t="s">
        <v>27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79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8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8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 t="s">
        <v>281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2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3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4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5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86</v>
      </c>
      <c r="I64" s="198"/>
      <c r="J64" s="198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7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88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89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290</v>
      </c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1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2</v>
      </c>
      <c r="C70" s="161" t="s">
        <v>20</v>
      </c>
      <c r="D70" s="161"/>
      <c r="E70" s="161"/>
      <c r="F70" s="217" t="s">
        <v>293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4</v>
      </c>
      <c r="B71" s="219" t="str">
        <f aca="false">G4</f>
        <v>SES - HOSPITAL REGIONAL DE FERRAZ DE VASCONCELOS "DR. OSÍRIS FLORINDO COELHO"/SP</v>
      </c>
      <c r="C71" s="168" t="s">
        <v>20</v>
      </c>
      <c r="D71" s="168"/>
      <c r="E71" s="168"/>
      <c r="F71" s="220" t="s">
        <v>295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6</v>
      </c>
      <c r="H74" s="223" t="n">
        <f aca="true">TODAY()</f>
        <v>46233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S - HOSPITAL REGIONAL DE FERRAZ DE VASCONCELOS "DR. OSÍRIS FLORINDO COELHO"/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90069/2025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297</v>
      </c>
      <c r="B80" s="226" t="str">
        <f aca="false">$B$6</f>
        <v>024.00031877/2025-21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298</v>
      </c>
      <c r="B81" s="227" t="n">
        <f aca="false">$B$7</f>
        <v>45812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299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0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1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6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S - HOSPITAL REGIONAL DE FERRAZ DE VASCONCELOS "DR. OSÍRIS FLORINDO COELHO"/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0069/2025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7</v>
      </c>
      <c r="B167" s="226" t="str">
        <f aca="false">$B$6</f>
        <v>024.00031877/2025-21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8</v>
      </c>
      <c r="B168" s="227" t="n">
        <f aca="false">$B$7</f>
        <v>45812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9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0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6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S - HOSPITAL REGIONAL DE FERRAZ DE VASCONCELOS "DR. OSÍRIS FLORINDO COELHO"/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0069/2025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7</v>
      </c>
      <c r="B246" s="226" t="str">
        <f aca="false">$B$6</f>
        <v>024.00031877/2025-21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8</v>
      </c>
      <c r="B247" s="227" t="n">
        <f aca="false">$B$7</f>
        <v>45812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9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0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6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S - HOSPITAL REGIONAL DE FERRAZ DE VASCONCELOS "DR. OSÍRIS FLORINDO COELHO"/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0069/2025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7</v>
      </c>
      <c r="B324" s="226" t="str">
        <f aca="false">$B$6</f>
        <v>024.00031877/2025-21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8</v>
      </c>
      <c r="B325" s="227" t="n">
        <f aca="false">$B$7</f>
        <v>45812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9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0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6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S - HOSPITAL REGIONAL DE FERRAZ DE VASCONCELOS "DR. OSÍRIS FLORINDO COELHO"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69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7</v>
      </c>
      <c r="B397" s="226" t="str">
        <f aca="false">$B$6</f>
        <v>024.00031877/2025-21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8</v>
      </c>
      <c r="B398" s="227" t="n">
        <f aca="false">$B$7</f>
        <v>4581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9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3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6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S - HOSPITAL REGIONAL DE FERRAZ DE VASCONCELOS "DR. OSÍRIS FLORINDO COELHO"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69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7</v>
      </c>
      <c r="B469" s="226" t="str">
        <f aca="false">$B$6</f>
        <v>024.00031877/2025-21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8</v>
      </c>
      <c r="B470" s="227" t="n">
        <f aca="false">$B$7</f>
        <v>4581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9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S - HOSPITAL REGIONAL DE FERRAZ DE VASCONCELOS "DR. OSÍRIS FLORINDO COELHO"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0" t="str">
        <f aca="false">$B$6</f>
        <v>024.00031877/2025-2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90069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8</v>
      </c>
      <c r="C542" s="263" t="n">
        <f aca="false">$B$7</f>
        <v>4581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4" t="str">
        <f aca="false">$B$6</f>
        <v>024.00031877/2025-2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90069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8</v>
      </c>
      <c r="C561" s="286" t="n">
        <f aca="false">$B$7</f>
        <v>4581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5" t="str">
        <f aca="false">$B$6</f>
        <v>024.00031877/2025-2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90069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8</v>
      </c>
      <c r="C575" s="307" t="n">
        <f aca="false">$B$7</f>
        <v>4581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6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S - HOSPITAL REGIONAL DE FERRAZ DE VASCONCELOS "DR. OSÍRIS FLORINDO COELHO"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69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7</v>
      </c>
      <c r="B596" s="226" t="str">
        <f aca="false">$B$6</f>
        <v>024.00031877/2025-21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8</v>
      </c>
      <c r="B597" s="227" t="n">
        <f aca="false">$B$7</f>
        <v>4581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9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6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S - HOSPITAL REGIONAL DE FERRAZ DE VASCONCELOS "DR. OSÍRIS FLORINDO COELHO"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69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7</v>
      </c>
      <c r="B678" s="226" t="str">
        <f aca="false">$B$6</f>
        <v>024.00031877/2025-21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8</v>
      </c>
      <c r="B679" s="227" t="n">
        <f aca="false">$B$7</f>
        <v>4581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9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6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S - HOSPITAL REGIONAL DE FERRAZ DE VASCONCELOS "DR. OSÍRIS FLORINDO COELHO"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69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7</v>
      </c>
      <c r="B751" s="226" t="str">
        <f aca="false">$B$6</f>
        <v>024.00031877/2025-21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8</v>
      </c>
      <c r="B752" s="227" t="n">
        <f aca="false">$B$7</f>
        <v>4581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9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6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S - HOSPITAL REGIONAL DE FERRAZ DE VASCONCELOS "DR. OSÍRIS FLORINDO COELHO"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69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7</v>
      </c>
      <c r="B819" s="226" t="str">
        <f aca="false">$B$6</f>
        <v>024.00031877/2025-21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8</v>
      </c>
      <c r="B820" s="227" t="n">
        <f aca="false">$B$7</f>
        <v>4581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9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6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S - HOSPITAL REGIONAL DE FERRAZ DE VASCONCELOS "DR. OSÍRIS FLORINDO COELHO"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69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7</v>
      </c>
      <c r="B895" s="226" t="str">
        <f aca="false">$B$6</f>
        <v>024.00031877/2025-21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8</v>
      </c>
      <c r="B896" s="227" t="n">
        <f aca="false">$B$7</f>
        <v>4581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9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6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S - HOSPITAL REGIONAL DE FERRAZ DE VASCONCELOS "DR. OSÍRIS FLORINDO COELHO"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69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7</v>
      </c>
      <c r="B965" s="226" t="str">
        <f aca="false">$B$6</f>
        <v>024.00031877/2025-21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8</v>
      </c>
      <c r="B966" s="227" t="n">
        <f aca="false">$B$7</f>
        <v>4581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9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6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S - HOSPITAL REGIONAL DE FERRAZ DE VASCONCELOS "DR. OSÍRIS FLORINDO COELHO"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69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7</v>
      </c>
      <c r="B1039" s="226" t="str">
        <f aca="false">$B$6</f>
        <v>024.00031877/2025-21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8</v>
      </c>
      <c r="B1040" s="227" t="n">
        <f aca="false">$B$7</f>
        <v>4581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9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6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S - HOSPITAL REGIONAL DE FERRAZ DE VASCONCELOS "DR. OSÍRIS FLORINDO COELHO"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69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7</v>
      </c>
      <c r="B1124" s="226" t="str">
        <f aca="false">$B$6</f>
        <v>024.00031877/2025-21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8</v>
      </c>
      <c r="B1125" s="227" t="n">
        <f aca="false">$B$7</f>
        <v>4581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9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6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S - HOSPITAL REGIONAL DE FERRAZ DE VASCONCELOS "DR. OSÍRIS FLORINDO COELHO"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69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7</v>
      </c>
      <c r="B1182" s="226" t="str">
        <f aca="false">$B$6</f>
        <v>024.00031877/2025-21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8</v>
      </c>
      <c r="B1183" s="227" t="n">
        <f aca="false">$B$7</f>
        <v>4581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9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6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S - HOSPITAL REGIONAL DE FERRAZ DE VASCONCELOS "DR. OSÍRIS FLORINDO COELHO"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69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7</v>
      </c>
      <c r="B1246" s="226" t="str">
        <f aca="false">$B$6</f>
        <v>024.00031877/2025-21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8</v>
      </c>
      <c r="B1247" s="227" t="n">
        <f aca="false">$B$7</f>
        <v>4581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9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6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S - HOSPITAL REGIONAL DE FERRAZ DE VASCONCELOS "DR. OSÍRIS FLORINDO COELHO"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69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7</v>
      </c>
      <c r="B1312" s="226" t="str">
        <f aca="false">$B$6</f>
        <v>024.00031877/2025-21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8</v>
      </c>
      <c r="B1313" s="227" t="n">
        <f aca="false">$B$7</f>
        <v>4581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9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6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S - HOSPITAL REGIONAL DE FERRAZ DE VASCONCELOS "DR. OSÍRIS FLORINDO COELHO"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69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7</v>
      </c>
      <c r="B1389" s="226" t="str">
        <f aca="false">$B$6</f>
        <v>024.00031877/2025-21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8</v>
      </c>
      <c r="B1390" s="227" t="n">
        <f aca="false">$B$7</f>
        <v>4581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9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6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S - HOSPITAL REGIONAL DE FERRAZ DE VASCONCELOS "DR. OSÍRIS FLORINDO COELHO"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69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7</v>
      </c>
      <c r="B1468" s="226" t="str">
        <f aca="false">$B$6</f>
        <v>024.00031877/2025-21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8</v>
      </c>
      <c r="B1469" s="227" t="n">
        <f aca="false">$B$7</f>
        <v>4581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9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6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S - HOSPITAL REGIONAL DE FERRAZ DE VASCONCELOS "DR. OSÍRIS FLORINDO COELHO"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69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7</v>
      </c>
      <c r="B1521" s="226" t="str">
        <f aca="false">$B$6</f>
        <v>024.00031877/2025-21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8</v>
      </c>
      <c r="B1522" s="227" t="n">
        <f aca="false">$B$7</f>
        <v>4581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9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6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S - HOSPITAL REGIONAL DE FERRAZ DE VASCONCELOS "DR. OSÍRIS FLORINDO COELHO"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69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7</v>
      </c>
      <c r="B1581" s="226" t="str">
        <f aca="false">$B$6</f>
        <v>024.00031877/2025-21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8</v>
      </c>
      <c r="B1582" s="227" t="n">
        <f aca="false">$B$7</f>
        <v>4581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9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6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S - HOSPITAL REGIONAL DE FERRAZ DE VASCONCELOS "DR. OSÍRIS FLORINDO COELHO"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69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7</v>
      </c>
      <c r="B1660" s="226" t="str">
        <f aca="false">$B$6</f>
        <v>024.00031877/2025-21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8</v>
      </c>
      <c r="B1661" s="227" t="n">
        <f aca="false">$B$7</f>
        <v>4581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9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6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S - HOSPITAL REGIONAL DE FERRAZ DE VASCONCELOS "DR. OSÍRIS FLORINDO COELHO"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69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7</v>
      </c>
      <c r="B1750" s="226" t="str">
        <f aca="false">$B$6</f>
        <v>024.00031877/2025-21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8</v>
      </c>
      <c r="B1751" s="227" t="n">
        <f aca="false">$B$7</f>
        <v>4581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9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6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S - HOSPITAL REGIONAL DE FERRAZ DE VASCONCELOS "DR. OSÍRIS FLORINDO COELHO"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69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7</v>
      </c>
      <c r="B1812" s="226" t="str">
        <f aca="false">$B$6</f>
        <v>024.00031877/2025-21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8</v>
      </c>
      <c r="B1813" s="227" t="n">
        <f aca="false">$B$7</f>
        <v>4581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9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6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S - HOSPITAL REGIONAL DE FERRAZ DE VASCONCELOS "DR. OSÍRIS FLORINDO COELHO"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69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7</v>
      </c>
      <c r="B1873" s="226" t="str">
        <f aca="false">$B$6</f>
        <v>024.00031877/2025-21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8</v>
      </c>
      <c r="B1874" s="227" t="n">
        <f aca="false">$B$7</f>
        <v>4581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9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6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S - HOSPITAL REGIONAL DE FERRAZ DE VASCONCELOS "DR. OSÍRIS FLORINDO COELHO"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69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7</v>
      </c>
      <c r="B1920" s="226" t="str">
        <f aca="false">$B$6</f>
        <v>024.00031877/2025-21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8</v>
      </c>
      <c r="B1921" s="227" t="n">
        <f aca="false">$B$7</f>
        <v>4581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9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6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S - HOSPITAL REGIONAL DE FERRAZ DE VASCONCELOS "DR. OSÍRIS FLORINDO COELHO"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69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7</v>
      </c>
      <c r="B1974" s="226" t="str">
        <f aca="false">$B$6</f>
        <v>024.00031877/2025-21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8</v>
      </c>
      <c r="B1975" s="227" t="n">
        <f aca="false">$B$7</f>
        <v>4581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9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6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S - HOSPITAL REGIONAL DE FERRAZ DE VASCONCELOS "DR. OSÍRIS FLORINDO COELHO"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69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7</v>
      </c>
      <c r="B2013" s="226" t="str">
        <f aca="false">$B$6</f>
        <v>024.00031877/2025-21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8</v>
      </c>
      <c r="B2014" s="227" t="n">
        <f aca="false">$B$7</f>
        <v>4581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9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7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9T1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