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MACAÍB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c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2. a)</t>
  </si>
  <si>
    <t xml:space="preserve">6.17. / 4.8.1.</t>
  </si>
  <si>
    <t xml:space="preserve">5 DIAS </t>
  </si>
  <si>
    <t xml:space="preserve">ENTREGA ÚNICA</t>
  </si>
  <si>
    <t xml:space="preserve">ATE O 05 DIA UTIL DO MÊS SUB SEQUENTE</t>
  </si>
  <si>
    <t xml:space="preserve">5.1.2. b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c) </t>
  </si>
  <si>
    <t xml:space="preserve">4.3. b)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1.2. d)</t>
  </si>
  <si>
    <t xml:space="preserve">ATE O 20 DIA UTIL DO MÊS SUB SEQUENTE</t>
  </si>
  <si>
    <t xml:space="preserve">4.3. e) </t>
  </si>
  <si>
    <t xml:space="preserve">TR</t>
  </si>
  <si>
    <t xml:space="preserve">5.1.2. e)</t>
  </si>
  <si>
    <t xml:space="preserve">ESCLARECIMENTO JUNTO AO ÓRGÃO</t>
  </si>
  <si>
    <t xml:space="preserve">5.1.2. g) </t>
  </si>
  <si>
    <t xml:space="preserve">5.1.2. f)</t>
  </si>
  <si>
    <t xml:space="preserve">MTE - INFRAÇÃO/DEFIC/CRIANÇ</t>
  </si>
  <si>
    <t xml:space="preserve">5.1.4. a) 2 ÚLTIMOS</t>
  </si>
  <si>
    <t xml:space="preserve">BALANÇO</t>
  </si>
  <si>
    <t xml:space="preserve">13 DIGITOS</t>
  </si>
  <si>
    <t xml:space="preserve">5.1.4. b)</t>
  </si>
  <si>
    <t xml:space="preserve">LIC. FUNC. EST. MED. FRABRI. </t>
  </si>
  <si>
    <t xml:space="preserve">PROPOSTA EM ANEXO NO SISTEMA ELETRÔNICO ATÉ A ABERTURA DEVERÁ CONTER  IDENTIFICAÇÃO.</t>
  </si>
  <si>
    <t xml:space="preserve">10.4</t>
  </si>
  <si>
    <t xml:space="preserve">PROPOSTA COM FIRMA RECONHECIDA</t>
  </si>
  <si>
    <t xml:space="preserve">5.5. </t>
  </si>
  <si>
    <t xml:space="preserve">ENVELOPE PROP.</t>
  </si>
  <si>
    <t xml:space="preserve">PREENCHIMENTO DA PROPOSTA DE PREÇO NO SISTEMA ELETRÔNICO:</t>
  </si>
  <si>
    <t xml:space="preserve">4.3. b) Especificação, quantidade, fabricante e marca do objeto cotado; Parágrafo único: na cotação dos valores unitários, admitir-se-á, até 02 (duas) casas após a vírgula. e) Descrição detalhada do objeto, contendo as informações similares à especificação do Termo de Referência: indicando, no que for aplicável, o modelo, prazo de validade ou de garantia, número do registro ou inscrição do bem no órgão competente, quando for o caso;  / 6.1.2. Os licitantes encaminharão, exclusivamente por meio do sistema eletrônico, a proposta com o preço ou o percentual de desconto, conforme o critério de julgamento adotado neste Edital, concomitantemente com os documentos de habilitação, até a data e o horário estabelecidos para abertura da sessão pública.</t>
  </si>
  <si>
    <t xml:space="preserve">INFORMAÇÕES SOBRE A DISPUTA DE LANCES:</t>
  </si>
  <si>
    <t xml:space="preserve">1.2. O tipo de julgamento da licitação será MENOR PREÇO POR ITEM; / 4.19. O valor mínimo para lance é de R$ 0,10 (dez centavos). / 6.6. O preço de abertura da etapa de lances corresponde ao menor preço ofertado na etapa de propostas. / 8.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7. O pregoeiro solicitará ao licitante mais bem classificado que envie a proposta adequada ao último
lance ofertado após a negociação realizada, acompanhada, se for o caso, dos documentos complementares, quando necessários à confirmação daqueles exigidos neste Edital e já apresentados. / 4.8.1. SERÃO EXIGIDAS AMOSTRAS DOS SEGUINTES ITENS: 4.8.1.2. TODOS OS ITENS DESCRITOS NO TERMO DE REFERÊNCIA PARA OS QUAIS A LICITANTE  RESTOU PROVISORIAMENTE CLASSIFICADA EM 1° LUGAR. / 4.8.2. AS AMOSTRAS DEVERÃO SER ENTREGUES NO ENDEREÇO DA SECRETARIA MUNICIPAL DE SAUDE DE MACAIBA, NO PRAZO LIMITE DE 5 DIAS, DAS 8 HORAS ATE AS 14 HORAS DE SEGUNDA A SEXTA-FEIRA, APÓS A CONVOCAÇÃO DO PREGOEIRO.</t>
  </si>
  <si>
    <t xml:space="preserve">DECLARAÇÕES </t>
  </si>
  <si>
    <t xml:space="preserve">DECL. DE QUE NÃO EMPREGA MENOR</t>
  </si>
  <si>
    <t xml:space="preserve">5.1.3. a)</t>
  </si>
  <si>
    <t xml:space="preserve">5.1.5. a) b)</t>
  </si>
  <si>
    <t xml:space="preserve">RELAÇÃO DE APENADOS - TCE SP</t>
  </si>
  <si>
    <t xml:space="preserve">CERTIDÃO DO CEIS</t>
  </si>
  <si>
    <t xml:space="preserve">10.5.2.6.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6. Serão desclassificadas as propostas que conflitem com as normas deste Edital ou da legislação em
vigor. / 4.7.1. Estejam incompletas, isto é, não contenham informações suficientes que permitam a perfeita
identificação do material licitado; 4.7.2. Contiverem qualquer limitação ou condição substancialmente contrastante com o presente Edital, ou seja, manifestamente inexequíveis. / 8.1.1.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2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38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85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1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2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3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5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0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1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6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6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0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3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4680</xdr:rowOff>
    </xdr:from>
    <xdr:to>
      <xdr:col>8</xdr:col>
      <xdr:colOff>150120</xdr:colOff>
      <xdr:row>145</xdr:row>
      <xdr:rowOff>272520</xdr:rowOff>
    </xdr:to>
    <xdr:sp>
      <xdr:nvSpPr>
        <xdr:cNvPr id="35" name="CaixaDeTexto 47"/>
        <xdr:cNvSpPr/>
      </xdr:nvSpPr>
      <xdr:spPr>
        <a:xfrm>
          <a:off x="1670040" y="22839840"/>
          <a:ext cx="10076400" cy="1161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m consonância com o disposto no art. 20, XII, da Lei nº 12.309/2010, que a empresa não possui em seu quadro societário servidor público da ativa, ou empregado de empresa pública ou de sociedade de economia mista, no âmbito do Município de Macaíba/RN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recebeu todos os documentos necessários ao esclarecimento para participação do Pregão Eletrônico nº. 015/2025 e de que tomou conhecimento de todas as informações para o cumprimento das obrigações objeto desta licitação, inclusive as especificações e demais condições constantes no Termo de Referência – Anexo I emitido pela Secretaria Municipal de Saúd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33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29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0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5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1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3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492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091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8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4"/>
        <s v="10.5.2.6."/>
        <s v="4.3. b)"/>
        <s v="4.3. e) "/>
        <s v="5.1.1. c) "/>
        <s v="5.1.2. a)"/>
        <s v="5.1.2. b) "/>
        <s v="5.1.2. c) "/>
        <s v="5.1.2. d)"/>
        <s v="5.1.2. e)"/>
        <s v="5.1.2. f)"/>
        <s v="5.1.2. g) "/>
        <s v="5.1.3. a)"/>
        <s v="5.1.4. a) 2 ÚLTIMOS"/>
        <s v="5.1.4. b)"/>
        <s v="5.1.5. a) b)"/>
        <s v="5.5. "/>
        <s v="6.17. / 4.8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ÍB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4"/>
        <s v="10.5.2.6."/>
        <s v="4.3. b)"/>
        <s v="4.3. e) "/>
        <s v="5.1.1. c) "/>
        <s v="5.1.2. a)"/>
        <s v="5.1.2. b) "/>
        <s v="5.1.2. c) "/>
        <s v="5.1.2. d)"/>
        <s v="5.1.2. e)"/>
        <s v="5.1.2. f)"/>
        <s v="5.1.2. g) "/>
        <s v="5.1.3. a)"/>
        <s v="5.1.4. a) 2 ÚLTIMOS"/>
        <s v="5.1.4. b)"/>
        <s v="5.1.5. a) b)"/>
        <s v="5.5. "/>
        <s v="6.17. / 4.8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ÍB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7"/>
    <x v="59"/>
    <x v="1"/>
    <x v="0"/>
    <x v="0"/>
  </r>
  <r>
    <x v="21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2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7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7"/>
    <x v="59"/>
    <x v="1"/>
    <x v="0"/>
    <x v="0"/>
  </r>
  <r>
    <x v="21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2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7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ÍB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ÍB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CAÍB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c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c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2. b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2. g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2. g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4.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4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1.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3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3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CAÍB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7. / 4.8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 b)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3. e)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 e)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5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CAÍB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.5.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5.2.6.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c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c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2. b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2. g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2. g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4.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4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1.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3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3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7. / 4.8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 b)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3. e)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 e)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5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CAÍB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 b) Especificação, quantidade, fabricante e marca do objeto cotado; Parágrafo único: na cotação dos valores unitários, admitir-se-á, até 02 (duas) casas após a vírgula. e) Descrição detalhada do objeto, contendo as informações similares à especificação do Termo de Referência: indicando, no que for aplicável, o modelo, prazo de validade ou de garantia, número do registro ou inscrição do bem no órgão competente, quando for o caso;  / 6.1.2. Os licitantes encaminharão, exclusivamente por meio do sistema eletrônico, a proposta com o preço ou o percentual de desconto, conforme o critério de julgamento adotado neste Edital, concomitantemente com os documentos de habilitação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tipo de julgamento da licitação será MENOR PREÇO POR ITEM; / 4.19. O valor mínimo para lance é de R$ 0,10 (dez centavos). / 6.6. O preço de abertura da etapa de lances corresponde ao menor preço ofertado na etapa de propostas. / 8.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7. O pregoeiro solicitará ao licitante mais bem classificado que envie a proposta adequada ao último
lance ofertado após a negociação realizada, acompanhada, se for o caso, dos documentos complementares, quando necessários à confirmação daqueles exigidos neste Edital e já apresentados. / 4.8.1. SERÃO EXIGIDAS AMOSTRAS DOS SEGUINTES ITENS: 4.8.1.2. TODOS OS ITENS DESCRITOS NO TERMO DE REFERÊNCIA PARA OS QUAIS A LICITANTE  RESTOU PROVISORIAMENTE CLASSIFICADA EM 1° LUGAR. / 4.8.2. AS AMOSTRAS DEVERÃO SER ENTREGUES NO ENDEREÇO DA SECRETARIA MUNICIPAL DE SAUDE DE MACAIBA, NO PRAZO LIMITE DE 5 DIAS, DAS 8 HORAS ATE AS 14 HORAS DE SEGUNDA A SEXTA-FEIRA, APÓS A CONVOC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.5.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5.2.6.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6. Serão desclassificadas as propostas que conflitem com as normas deste Edital ou da legislação em
vigor. / 4.7.1. Estejam incompletas, isto é, não contenham informações suficientes que permitam a perfeita
identificação do material licitado; 4.7.2. Contiverem qualquer limitação ou condição substancialmente contrastante com o presente Edital, ou seja, manifestamente inexequíveis. / 8.1.1.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0" activeCellId="0" sqref="N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1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6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8</v>
      </c>
      <c r="G42" s="192"/>
      <c r="H42" s="193" t="str">
        <f aca="false">G4</f>
        <v>PREFEITURA MUNICIPAL DE MACAÍB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 t="s">
        <v>281</v>
      </c>
      <c r="G58" s="205"/>
      <c r="H58" s="206" t="s">
        <v>282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MACAÍBA/RN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MACAÍBA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5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81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MACAÍB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81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MACAÍB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81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MACAÍB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81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MACAÍB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81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MACAÍB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81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ACAÍB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81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81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81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MACAÍB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81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MACAÍB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81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OMICO 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MACAÍB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81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MACAÍB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81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MACAÍB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81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MACAÍB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81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MACAÍB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81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MACAÍB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81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MACAÍB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81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MACAÍB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81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MACAÍB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81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MACAÍB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81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MACAÍB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81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MACAÍB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81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MACAÍB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81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MACAÍB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81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MACAÍB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81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MACAÍB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81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MACAÍB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81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MACAÍB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81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MACAÍB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81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MACAÍB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81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5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9T1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