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ANTA TEREZINH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4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17/2024</t>
  </si>
  <si>
    <t xml:space="preserve">MODALIDADE:</t>
  </si>
  <si>
    <t xml:space="preserve">PREGÃO NA FORMA ELETRÔNICA Nº 92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6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4.</t>
  </si>
  <si>
    <t xml:space="preserve">4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7.2.8.</t>
  </si>
  <si>
    <t xml:space="preserve">LIC. FUNC. EST. MED. FRABRI. </t>
  </si>
  <si>
    <t xml:space="preserve">7.2.11.</t>
  </si>
  <si>
    <t xml:space="preserve">PROPOSTA EM ANEXO NO SISTEMA ELETRÔNICO ATÉ A ABERTURA DEVERÁ CONTER  IDENTIFICAÇÃO.</t>
  </si>
  <si>
    <t xml:space="preserve">7.2.12.</t>
  </si>
  <si>
    <t xml:space="preserve">TR 4.1.</t>
  </si>
  <si>
    <t xml:space="preserve">O custo estimado total da contratação é de: R$ 1.476.864,2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Valor unitário, valor total; Marca; Fabricante se houver; </t>
  </si>
  <si>
    <t xml:space="preserve">INFORMAÇÕES SOBRE A DISPUTA DE LANCES:</t>
  </si>
  <si>
    <t xml:space="preserve">3.11.9. Os lances deverão ser ofertados pelo valor total do item. / 5.8. O intervalo mínimo de diferença de valores ou percentuais entre os lances deverá ser de 0,10 centavos. / 6.1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47. O pregoeiro solicitará ao licitante mais bem classificado que, no prazo de 02 (duas) horas, envie a proposta adequada ao último lance ofertado, acompanhada, se for o caso, dos documentos complementares, quando necessários à confirmação daqueles exigidos neste Edital e já apresentados. / 7.8. Somente haverá a necessidade de comprovação do preenchimento de requisitos mediante apresentação dos documentos originais não-digitais quando houver dúvida em relação à integridade do documento digital ou quando a lei expressamente o exigir. / 7.12. Os documentos exigidos para habilitação que não estejam contemplados no Sicaf serão enviados por meio do sistema, em formato digital, no prazo de [NO MÍNIMO, DUAS HORAS], prorrogável por igual período, desde que solicitado ao Pregoeiro através de chat ou e-mail enviado para dep.licitacao@santaterezinha.pe.gov.br.</t>
  </si>
  <si>
    <t xml:space="preserve">DECLARAÇÕES </t>
  </si>
  <si>
    <t xml:space="preserve">DECL. DE QUE NÃO EMPREGA MENOR</t>
  </si>
  <si>
    <t xml:space="preserve">6.2.1. CONSULTA</t>
  </si>
  <si>
    <t xml:space="preserve">7.2.9.</t>
  </si>
  <si>
    <t xml:space="preserve">7.2.10.</t>
  </si>
  <si>
    <t xml:space="preserve">CONSOLIDADA TCU</t>
  </si>
  <si>
    <t xml:space="preserve">6.2.2. 6.2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1. Será desclassificada a proposta vencedora que: 6.11.1. contiver vícios insanáveis; 6.11.2. não obedecer às especificações técnicas contidas no Termo de Referência; 6.11.3. apresentar preços inexequíveis ou permanecerem acima do preço máximo definido para a contratação; 6.11.4. não tiverem sua exequibilidade demonstrada, quando exigido pela Administração;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dep.licitacao@santaterezinha.pe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34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49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46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81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76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61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33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019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85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10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6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10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70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987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06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8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88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05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28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67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18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04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1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2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54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20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6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9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57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51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9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88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1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55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4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4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1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6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6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3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4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33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"/>
        <s v="6.2.1. CONSULTA"/>
        <s v="6.2.2. 6.2.3. CONSULTA"/>
        <s v="7.2.1."/>
        <s v="7.2.10."/>
        <s v="7.2.11."/>
        <s v="7.2.12."/>
        <s v="7.2.2."/>
        <s v="7.2.3."/>
        <s v="7.2.4."/>
        <s v="7.2.5."/>
        <s v="7.2.6. "/>
        <s v="7.2.7."/>
        <s v="7.2.8."/>
        <s v="7.2.9.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TEREZINHA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: R$ 1.476.864,2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"/>
        <s v="6.2.1. CONSULTA"/>
        <s v="6.2.2. 6.2.3. CONSULTA"/>
        <s v="7.2.1."/>
        <s v="7.2.10."/>
        <s v="7.2.11."/>
        <s v="7.2.12."/>
        <s v="7.2.2."/>
        <s v="7.2.3."/>
        <s v="7.2.4."/>
        <s v="7.2.5."/>
        <s v="7.2.6. "/>
        <s v="7.2.7."/>
        <s v="7.2.8."/>
        <s v="7.2.9.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TEREZINHA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: R$ 1.476.864,2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4"/>
    <x v="43"/>
    <x v="1"/>
    <x v="0"/>
    <x v="0"/>
  </r>
  <r>
    <x v="12"/>
    <x v="59"/>
    <x v="1"/>
    <x v="0"/>
    <x v="0"/>
  </r>
  <r>
    <x v="19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2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4"/>
    <x v="43"/>
    <x v="1"/>
    <x v="0"/>
    <x v="0"/>
  </r>
  <r>
    <x v="12"/>
    <x v="59"/>
    <x v="1"/>
    <x v="0"/>
    <x v="0"/>
  </r>
  <r>
    <x v="19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2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A FORMA ELETRÔNICA Nº 92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A FORMA ELETRÔNICA Nº 92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TEREZINH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A FORMA ELETRÔNICA Nº 92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6.2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TEREZINH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4.1.</v>
      </c>
      <c r="B82" s="0" t="str">
        <f aca="false">ESPELHO!H38</f>
        <v>O custo estimado total da contratação é de: R$ 1.476.864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TEREZINH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2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6.2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4.1.</v>
      </c>
      <c r="B83" s="0" t="str">
        <f aca="false">IF(ESPELHO!H38="","",ESPELHO!H38)</f>
        <v>O custo estimado total da contratação é de: R$ 1.476.864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TEREZINH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Valor unitário, valor total; Marca; Fabricante se houver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total do item. / 5.8. O intervalo mínimo de diferença de valores ou percentuais entre os lances deverá ser de 0,10 centavos. / 6.1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mais bem classificado que, no prazo de 02 (duas) horas, envie a proposta adequada ao último lance ofertado, acompanhada, se for o caso, dos documentos complementares, quando necessários à confirmação daqueles exigidos neste Edital e já apresentados. / 7.8. Somente haverá a necessidade de comprovação do preenchimento de requisitos mediante apresentação dos documentos originais não-digitais quando houver dúvida em relação à integridade do documento digital ou quando a lei expressamente o exigir. / 7.12. Os documentos exigidos para habilitação que não estejam contemplados no Sicaf serão enviados por meio do sistema, em formato digital, no prazo de [NO MÍNIMO, DUAS HORAS], prorrogável por igual período, desde que solicitado ao Pregoeiro através de chat ou e-mail enviado para dep.licitacao@santaterezinha.pe.gov.b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1. Será desclassificada a proposta vencedora que: 6.11.1. contiver vícios insanáveis; 6.11.2. não obedecer às especificações técnicas contidas no Termo de Referência; 6.11.3. apresentar preços inexequíveis ou permanecerem acima do preço máximo definido para a contratação; 6.11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3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2</v>
      </c>
      <c r="G38" s="186"/>
      <c r="H38" s="187" t="s">
        <v>263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FUNDO MUNICIPAL DE SAÚDE DE SANTA TEREZINHA-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6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212" t="s">
        <v>278</v>
      </c>
      <c r="B58" s="167" t="s">
        <v>279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6" t="s">
        <v>28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9</v>
      </c>
      <c r="B71" s="218" t="str">
        <f aca="false">G4</f>
        <v>FUNDO MUNICIPAL DE SAÚDE DE SANTA TEREZINHA-PE</v>
      </c>
      <c r="C71" s="166" t="s">
        <v>20</v>
      </c>
      <c r="D71" s="166"/>
      <c r="E71" s="166"/>
      <c r="F71" s="219" t="s">
        <v>29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1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SANTA TEREZINHA-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NA FORMA ELETRÔNICA Nº 9201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2</v>
      </c>
      <c r="B80" s="225" t="str">
        <f aca="false">$B$6</f>
        <v>Nº 201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3</v>
      </c>
      <c r="B81" s="226" t="n">
        <f aca="false">$B$7</f>
        <v>4549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4</v>
      </c>
      <c r="B82" s="227" t="n">
        <f aca="false">$B$8</f>
        <v>0.34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SANTA TEREZINHA-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NA FORMA ELETRÔNICA Nº 9201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2</v>
      </c>
      <c r="B167" s="225" t="str">
        <f aca="false">$B$6</f>
        <v>Nº 201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3</v>
      </c>
      <c r="B168" s="226" t="n">
        <f aca="false">$B$7</f>
        <v>4549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4</v>
      </c>
      <c r="B169" s="227" t="n">
        <f aca="false">$B$8</f>
        <v>0.3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SANTA TEREZINHA-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NA FORMA ELETRÔNICA Nº 9201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2</v>
      </c>
      <c r="B246" s="225" t="str">
        <f aca="false">$B$6</f>
        <v>Nº 201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3</v>
      </c>
      <c r="B247" s="226" t="n">
        <f aca="false">$B$7</f>
        <v>4549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4</v>
      </c>
      <c r="B248" s="227" t="n">
        <f aca="false">$B$8</f>
        <v>0.3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SANTA TEREZINHA-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NA FORMA ELETRÔNICA Nº 9201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2</v>
      </c>
      <c r="B324" s="225" t="str">
        <f aca="false">$B$6</f>
        <v>Nº 201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3</v>
      </c>
      <c r="B325" s="226" t="n">
        <f aca="false">$B$7</f>
        <v>4549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4</v>
      </c>
      <c r="B326" s="227" t="n">
        <f aca="false">$B$8</f>
        <v>0.3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SANTA TEREZINHA-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NA FORMA ELETRÔNICA Nº 9201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5" t="str">
        <f aca="false">$B$6</f>
        <v>Nº 201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3</v>
      </c>
      <c r="B398" s="226" t="n">
        <f aca="false">$B$7</f>
        <v>4549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4</v>
      </c>
      <c r="B399" s="227" t="n">
        <f aca="false">$B$8</f>
        <v>0.3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SANTA TEREZINHA-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NA FORMA ELETRÔNICA Nº 9201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5" t="str">
        <f aca="false">$B$6</f>
        <v>Nº 201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3</v>
      </c>
      <c r="B470" s="226" t="n">
        <f aca="false">$B$7</f>
        <v>4549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4</v>
      </c>
      <c r="B471" s="227" t="n">
        <f aca="false">$B$8</f>
        <v>0.3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SANTA TEREZINHA-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2</v>
      </c>
      <c r="C540" s="259" t="str">
        <f aca="false">$B$6</f>
        <v>Nº 201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NA FORMA ELETRÔNICA Nº 9201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3</v>
      </c>
      <c r="C542" s="262" t="n">
        <f aca="false">$B$7</f>
        <v>454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4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2</v>
      </c>
      <c r="C559" s="283" t="str">
        <f aca="false">$B$6</f>
        <v>Nº 201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NA FORMA ELETRÔNICA Nº 9201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3</v>
      </c>
      <c r="C561" s="285" t="n">
        <f aca="false">$B$7</f>
        <v>454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4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2</v>
      </c>
      <c r="C573" s="304" t="str">
        <f aca="false">$B$6</f>
        <v>Nº 201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NA FORMA ELETRÔNICA Nº 9201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3</v>
      </c>
      <c r="C575" s="306" t="n">
        <f aca="false">$B$7</f>
        <v>454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4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SANTA TEREZINHA-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NA FORMA ELETRÔNICA Nº 9201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5" t="str">
        <f aca="false">$B$6</f>
        <v>Nº 201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3</v>
      </c>
      <c r="B597" s="226" t="n">
        <f aca="false">$B$7</f>
        <v>4549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4</v>
      </c>
      <c r="B598" s="227" t="n">
        <f aca="false">$B$8</f>
        <v>0.3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SANTA TEREZINHA-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NA FORMA ELETRÔNICA Nº 9201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5" t="str">
        <f aca="false">$B$6</f>
        <v>Nº 201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3</v>
      </c>
      <c r="B679" s="226" t="n">
        <f aca="false">$B$7</f>
        <v>4549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4</v>
      </c>
      <c r="B680" s="227" t="n">
        <f aca="false">$B$8</f>
        <v>0.3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SANTA TEREZINHA-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NA FORMA ELETRÔNICA Nº 9201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5" t="str">
        <f aca="false">$B$6</f>
        <v>Nº 201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3</v>
      </c>
      <c r="B752" s="226" t="n">
        <f aca="false">$B$7</f>
        <v>4549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4</v>
      </c>
      <c r="B753" s="227" t="n">
        <f aca="false">$B$8</f>
        <v>0.3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SANTA TEREZINHA-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NA FORMA ELETRÔNICA Nº 9201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5" t="str">
        <f aca="false">$B$6</f>
        <v>Nº 201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3</v>
      </c>
      <c r="B820" s="226" t="n">
        <f aca="false">$B$7</f>
        <v>4549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4</v>
      </c>
      <c r="B821" s="227" t="n">
        <f aca="false">$B$8</f>
        <v>0.3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SANTA TEREZINHA-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NA FORMA ELETRÔNICA Nº 9201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5" t="str">
        <f aca="false">$B$6</f>
        <v>Nº 201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3</v>
      </c>
      <c r="B896" s="226" t="n">
        <f aca="false">$B$7</f>
        <v>4549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4</v>
      </c>
      <c r="B897" s="227" t="n">
        <f aca="false">$B$8</f>
        <v>0.3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SANTA TEREZINHA-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NA FORMA ELETRÔNICA Nº 9201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5" t="str">
        <f aca="false">$B$6</f>
        <v>Nº 201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3</v>
      </c>
      <c r="B966" s="226" t="n">
        <f aca="false">$B$7</f>
        <v>4549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4</v>
      </c>
      <c r="B967" s="227" t="n">
        <f aca="false">$B$8</f>
        <v>0.3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SANTA TEREZINHA-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NA FORMA ELETRÔNICA Nº 9201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5" t="str">
        <f aca="false">$B$6</f>
        <v>Nº 201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3</v>
      </c>
      <c r="B1040" s="226" t="n">
        <f aca="false">$B$7</f>
        <v>4549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4</v>
      </c>
      <c r="B1041" s="227" t="n">
        <f aca="false">$B$8</f>
        <v>0.3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SANTA TEREZINHA-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NA FORMA ELETRÔNICA Nº 9201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5" t="str">
        <f aca="false">$B$6</f>
        <v>Nº 201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3</v>
      </c>
      <c r="B1125" s="226" t="n">
        <f aca="false">$B$7</f>
        <v>4549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4</v>
      </c>
      <c r="B1126" s="227" t="n">
        <f aca="false">$B$8</f>
        <v>0.3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SANTA TEREZINHA-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NA FORMA ELETRÔNICA Nº 9201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5" t="str">
        <f aca="false">$B$6</f>
        <v>Nº 201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3</v>
      </c>
      <c r="B1183" s="226" t="n">
        <f aca="false">$B$7</f>
        <v>4549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4</v>
      </c>
      <c r="B1184" s="227" t="n">
        <f aca="false">$B$8</f>
        <v>0.3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SANTA TEREZINHA-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NA FORMA ELETRÔNICA Nº 9201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5" t="str">
        <f aca="false">$B$6</f>
        <v>Nº 201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3</v>
      </c>
      <c r="B1247" s="226" t="n">
        <f aca="false">$B$7</f>
        <v>4549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4</v>
      </c>
      <c r="B1248" s="227" t="n">
        <f aca="false">$B$8</f>
        <v>0.3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SANTA TEREZINHA-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NA FORMA ELETRÔNICA Nº 9201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5" t="str">
        <f aca="false">$B$6</f>
        <v>Nº 201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3</v>
      </c>
      <c r="B1313" s="226" t="n">
        <f aca="false">$B$7</f>
        <v>4549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4</v>
      </c>
      <c r="B1314" s="227" t="n">
        <f aca="false">$B$8</f>
        <v>0.3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SANTA TEREZINHA-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NA FORMA ELETRÔNICA Nº 9201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5" t="str">
        <f aca="false">$B$6</f>
        <v>Nº 201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3</v>
      </c>
      <c r="B1390" s="226" t="n">
        <f aca="false">$B$7</f>
        <v>4549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4</v>
      </c>
      <c r="B1391" s="227" t="n">
        <f aca="false">$B$8</f>
        <v>0.3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SANTA TEREZINHA-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NA FORMA ELETRÔNICA Nº 9201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5" t="str">
        <f aca="false">$B$6</f>
        <v>Nº 201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3</v>
      </c>
      <c r="B1469" s="226" t="n">
        <f aca="false">$B$7</f>
        <v>4549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4</v>
      </c>
      <c r="B1470" s="227" t="n">
        <f aca="false">$B$8</f>
        <v>0.3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SANTA TEREZINHA-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NA FORMA ELETRÔNICA Nº 9201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5" t="str">
        <f aca="false">$B$6</f>
        <v>Nº 201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3</v>
      </c>
      <c r="B1522" s="226" t="n">
        <f aca="false">$B$7</f>
        <v>4549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4</v>
      </c>
      <c r="B1523" s="227" t="n">
        <f aca="false">$B$8</f>
        <v>0.3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SANTA TEREZINHA-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NA FORMA ELETRÔNICA Nº 9201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5" t="str">
        <f aca="false">$B$6</f>
        <v>Nº 201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3</v>
      </c>
      <c r="B1582" s="226" t="n">
        <f aca="false">$B$7</f>
        <v>4549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4</v>
      </c>
      <c r="B1583" s="227" t="n">
        <f aca="false">$B$8</f>
        <v>0.3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SANTA TEREZINHA-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NA FORMA ELETRÔNICA Nº 9201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5" t="str">
        <f aca="false">$B$6</f>
        <v>Nº 201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3</v>
      </c>
      <c r="B1661" s="226" t="n">
        <f aca="false">$B$7</f>
        <v>4549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4</v>
      </c>
      <c r="B1662" s="227" t="n">
        <f aca="false">$B$8</f>
        <v>0.3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SANTA TEREZINHA-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NA FORMA ELETRÔNICA Nº 9201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5" t="str">
        <f aca="false">$B$6</f>
        <v>Nº 201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3</v>
      </c>
      <c r="B1751" s="226" t="n">
        <f aca="false">$B$7</f>
        <v>4549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4</v>
      </c>
      <c r="B1752" s="227" t="n">
        <f aca="false">$B$8</f>
        <v>0.3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SANTA TEREZINHA-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NA FORMA ELETRÔNICA Nº 9201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5" t="str">
        <f aca="false">$B$6</f>
        <v>Nº 201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3</v>
      </c>
      <c r="B1813" s="226" t="n">
        <f aca="false">$B$7</f>
        <v>4549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4</v>
      </c>
      <c r="B1814" s="227" t="n">
        <f aca="false">$B$8</f>
        <v>0.3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SANTA TEREZINHA-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NA FORMA ELETRÔNICA Nº 9201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5" t="str">
        <f aca="false">$B$6</f>
        <v>Nº 201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3</v>
      </c>
      <c r="B1874" s="226" t="n">
        <f aca="false">$B$7</f>
        <v>4549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4</v>
      </c>
      <c r="B1875" s="227" t="n">
        <f aca="false">$B$8</f>
        <v>0.3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SANTA TEREZINHA-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NA FORMA ELETRÔNICA Nº 9201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5" t="str">
        <f aca="false">$B$6</f>
        <v>Nº 201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3</v>
      </c>
      <c r="B1921" s="226" t="n">
        <f aca="false">$B$7</f>
        <v>4549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4</v>
      </c>
      <c r="B1922" s="227" t="n">
        <f aca="false">$B$8</f>
        <v>0.3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SANTA TEREZINHA-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NA FORMA ELETRÔNICA Nº 9201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5" t="str">
        <f aca="false">$B$6</f>
        <v>Nº 201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3</v>
      </c>
      <c r="B1975" s="226" t="n">
        <f aca="false">$B$7</f>
        <v>4549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4</v>
      </c>
      <c r="B1976" s="227" t="n">
        <f aca="false">$B$8</f>
        <v>0.3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SANTA TEREZINHA-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NA FORMA ELETRÔNICA Nº 9201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5" t="str">
        <f aca="false">$B$6</f>
        <v>Nº 201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3</v>
      </c>
      <c r="B2014" s="226" t="n">
        <f aca="false">$B$7</f>
        <v>4549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4</v>
      </c>
      <c r="B2015" s="227" t="n">
        <f aca="false">$B$8</f>
        <v>0.3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3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5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8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5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3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0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2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2T13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