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5/06/2025 - 09:00H</t>
  </si>
  <si>
    <t xml:space="preserve">PROPOSTAS ATÉ: 05/06/2025 - 08:3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74.2025</t>
  </si>
  <si>
    <t xml:space="preserve">MODALIDADE:</t>
  </si>
  <si>
    <t xml:space="preserve">PREGÃO ELETRÔNICO Nº 0084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. 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5.2.1.2 </t>
  </si>
  <si>
    <t xml:space="preserve">apresentação, forma farmacêutica e o fabricante, e, quando for o caso, a embalagem com o quantitativo do produto ofertado</t>
  </si>
  <si>
    <t xml:space="preserve">PROPOSTA</t>
  </si>
  <si>
    <t xml:space="preserve">ENTREGA ÚNICA</t>
  </si>
  <si>
    <t xml:space="preserve">ATE O 05 DIA UTIL DO MÊS SUB SEQUENTE</t>
  </si>
  <si>
    <t xml:space="preserve">14.3.3</t>
  </si>
  <si>
    <t xml:space="preserve">5.2.2.1.6</t>
  </si>
  <si>
    <t xml:space="preserve">caso oferte formas farmacêuticas sólidas: comprimidos, cápsulas, drágeas, pastilhas, microgrânulos e pós, estas deverão apresentar declaração certificando que o medicamento ofertado é unitarizado; 7 Em caso de indisponibilidade da forma unitarizada, dose unitária, somente poderão ofertar no certame, embalagem primária de blísteres ou envelopes, em virtude de favorecer a segurança do uso e o fracionamento;</t>
  </si>
  <si>
    <t xml:space="preserve">UNITARIZADOS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, DOSAGEM, FORMA FARMACÊUTICA, CONCENTRAÇÃO, APRESENTAÇÃO, DCB, EMBALAGEM COM QUANTITATIV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2.1.1</t>
  </si>
  <si>
    <t xml:space="preserve">ESCLARECIMENTO JUNTO AO ÓRGÃO</t>
  </si>
  <si>
    <t xml:space="preserve">14.3.4</t>
  </si>
  <si>
    <t xml:space="preserve">14.3.7</t>
  </si>
  <si>
    <t xml:space="preserve">5.2.2.1.1.1</t>
  </si>
  <si>
    <t xml:space="preserve">NOTIFICAÇÃO SIMPLIFICADA</t>
  </si>
  <si>
    <t xml:space="preserve">MTE - INFRAÇÃO/DEFIC/CRIANÇ</t>
  </si>
  <si>
    <t xml:space="preserve">5.2.2.1.5</t>
  </si>
  <si>
    <t xml:space="preserve">LAUDO ANALÍTICO</t>
  </si>
  <si>
    <t xml:space="preserve">PODERÁ</t>
  </si>
  <si>
    <t xml:space="preserve">BALANÇO</t>
  </si>
  <si>
    <t xml:space="preserve">5.2.1.2</t>
  </si>
  <si>
    <t xml:space="preserve">13 DÍGITOS</t>
  </si>
  <si>
    <t xml:space="preserve">14.5.1.</t>
  </si>
  <si>
    <t xml:space="preserve">LIC. FUNC. EST. MED. FRABRI. </t>
  </si>
  <si>
    <t xml:space="preserve">3.2.8.1.</t>
  </si>
  <si>
    <t xml:space="preserve">14.2.7</t>
  </si>
  <si>
    <t xml:space="preserve">PROPOSTA EM ANEXO NO SISTEMA ELETRÔNICO ATÉ A ABERTURA DEVERÁ CONTER  IDENTIFICAÇÃO.</t>
  </si>
  <si>
    <t xml:space="preserve">5.2.2.1.2</t>
  </si>
  <si>
    <t xml:space="preserve">14.2.9</t>
  </si>
  <si>
    <t xml:space="preserve">2.1</t>
  </si>
  <si>
    <t xml:space="preserve">VALOR ESTIMADO R$ 292.377,5000</t>
  </si>
  <si>
    <t xml:space="preserve">13.6.1.</t>
  </si>
  <si>
    <t xml:space="preserve">EXEQUIBILIDADE</t>
  </si>
  <si>
    <t xml:space="preserve">13.7</t>
  </si>
  <si>
    <t xml:space="preserve">Observar desoneração ICMS, prevista no Decreto Estadual nº 44.650/17 (Convênio ICMS 73/04).</t>
  </si>
  <si>
    <t xml:space="preserve">ENVELOPE PROP.</t>
  </si>
  <si>
    <t xml:space="preserve">PREENCHIMENTO DA PROPOSTA DE PREÇO NO SISTEMA ELETRÔNICO:</t>
  </si>
  <si>
    <t xml:space="preserve">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/ 7.2. A licitante deverá especificar os PREÇOS UNITÁRIOS do(s) item(ns) nos quais pretende concorrer.</t>
  </si>
  <si>
    <t xml:space="preserve">INFORMAÇÕES SOBRE A DISPUTA DE LANCES:</t>
  </si>
  <si>
    <t xml:space="preserve">9.16.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</t>
  </si>
  <si>
    <t xml:space="preserve">DECLARAÇÕES </t>
  </si>
  <si>
    <t xml:space="preserve">3.3</t>
  </si>
  <si>
    <t xml:space="preserve">DECL. DE QUE NÃO EMPREGA MENOR</t>
  </si>
  <si>
    <t xml:space="preserve">14.4.1.1 20%</t>
  </si>
  <si>
    <t xml:space="preserve">14.6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28320" y="5353956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469360" y="6975432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88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387280" y="84350880"/>
          <a:ext cx="11257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09520" y="98885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399520" y="11288160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12320" y="1424664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387280" y="158238000"/>
          <a:ext cx="11462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399520" y="1708063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62800" y="186789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469360" y="20161512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52800" y="216171360"/>
          <a:ext cx="11707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22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52800" y="23241456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03160" y="38275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5640" y="3940923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385920" y="4042112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88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00000" y="42539256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475920" y="41119344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469360" y="24540984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28160" y="27093276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63840" y="2586722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07640" y="28642356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29360" y="3026091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87800" y="314319600"/>
          <a:ext cx="1136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67720" y="325528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571600" y="34155936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36960" y="3564248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37400" y="37206972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58360" y="38329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80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60240" y="1183622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35240" y="123956280"/>
          <a:ext cx="20422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46640" y="24819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2400640"/>
          <a:ext cx="3132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993360"/>
          <a:ext cx="10929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793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2472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716440"/>
          <a:ext cx="10125000" cy="133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786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299</xdr:row>
      <xdr:rowOff>35640</xdr:rowOff>
    </xdr:from>
    <xdr:to>
      <xdr:col>1</xdr:col>
      <xdr:colOff>22453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3120" y="6898212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371</xdr:row>
      <xdr:rowOff>23040</xdr:rowOff>
    </xdr:from>
    <xdr:to>
      <xdr:col>1</xdr:col>
      <xdr:colOff>225756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5360" y="8355420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727</xdr:row>
      <xdr:rowOff>23760</xdr:rowOff>
    </xdr:from>
    <xdr:to>
      <xdr:col>1</xdr:col>
      <xdr:colOff>22453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3120" y="15751080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789</xdr:row>
      <xdr:rowOff>23760</xdr:rowOff>
    </xdr:from>
    <xdr:to>
      <xdr:col>1</xdr:col>
      <xdr:colOff>22453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3120" y="170069760"/>
          <a:ext cx="223344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60480" y="18608436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344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84544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344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5444160"/>
          <a:ext cx="2233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1093</xdr:row>
      <xdr:rowOff>10440</xdr:rowOff>
    </xdr:from>
    <xdr:to>
      <xdr:col>1</xdr:col>
      <xdr:colOff>22453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3120" y="231636240"/>
          <a:ext cx="223344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6.1."/>
        <s v="13.7"/>
        <s v="14.2.3"/>
        <s v="14.2.7"/>
        <s v="14.2.9"/>
        <s v="14.3.1"/>
        <s v="14.3.2"/>
        <s v="14.3.3"/>
        <s v="14.3.4"/>
        <s v="14.3.6"/>
        <s v="14.3.7"/>
        <s v="14.4.1.1 20%"/>
        <s v="14.5.1."/>
        <s v="14.6."/>
        <s v="2.1"/>
        <s v="3.2.8.1."/>
        <s v="3.3"/>
        <s v="5.2.1.2"/>
        <s v="5.2.1.2 "/>
        <s v="5.2.2.1.1"/>
        <s v="5.2.2.1.1.1"/>
        <s v="5.2.2.1.2"/>
        <s v="5.2.2.1.5"/>
        <s v="5.2.2.1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, forma farmacêutica e o fabricante, e, quando for o caso, a embalagem com o quantitativo do produto ofertad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oferte formas farmacêuticas sólidas: comprimidos, cápsulas, drágeas, pastilhas, microgrânulos e pós, estas deverão apresentar declaração certificando que o medicamento ofertado é unitarizado; 7 Em caso de indisponibilidade da forma unitarizada, dose unitária, somente poderão ofertar no certame, embalagem primária de blísteres ou envelopes, em virtude de favorecer a segurança do uso e o fracionamento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DOSAGEM, FORMA FARMACÊUTICA, CONCENTRAÇÃO, APRESENTAÇÃO, DCB, EMBALAGEM COM QUANTITATIVO E DESCRIÇÃO NO ATO DO CADASTRO DA PROPOSTA"/>
        <s v="INSCRIÇÃO ESTADUAL"/>
        <s v="INSS"/>
        <s v="LAUDO ANALÍ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desoneração ICMS, prevista no Decreto Estadual nº 44.650/17 (Convênio ICMS 73/04).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92.377,50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6.1."/>
        <s v="13.7"/>
        <s v="14.2.3"/>
        <s v="14.2.7"/>
        <s v="14.2.9"/>
        <s v="14.3.1"/>
        <s v="14.3.2"/>
        <s v="14.3.3"/>
        <s v="14.3.4"/>
        <s v="14.3.6"/>
        <s v="14.3.7"/>
        <s v="14.4.1.1 20%"/>
        <s v="14.5.1."/>
        <s v="14.6."/>
        <s v="2.1"/>
        <s v="3.2.8.1."/>
        <s v="3.3"/>
        <s v="5.2.1.2"/>
        <s v="5.2.1.2 "/>
        <s v="5.2.2.1.1"/>
        <s v="5.2.2.1.1.1"/>
        <s v="5.2.2.1.2"/>
        <s v="5.2.2.1.5"/>
        <s v="5.2.2.1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, forma farmacêutica e o fabricante, e, quando for o caso, a embalagem com o quantitativo do produto ofertad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oferte formas farmacêuticas sólidas: comprimidos, cápsulas, drágeas, pastilhas, microgrânulos e pós, estas deverão apresentar declaração certificando que o medicamento ofertado é unitarizado; 7 Em caso de indisponibilidade da forma unitarizada, dose unitária, somente poderão ofertar no certame, embalagem primária de blísteres ou envelopes, em virtude de favorecer a segurança do uso e o fracionamento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DOSAGEM, FORMA FARMACÊUTICA, CONCENTRAÇÃO, APRESENTAÇÃO, DCB, EMBALAGEM COM QUANTITATIVO E DESCRIÇÃO NO ATO DO CADASTRO DA PROPOSTA"/>
        <s v="INSCRIÇÃO ESTADUAL"/>
        <s v="INSS"/>
        <s v="LAUDO ANALÍT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desoneração ICMS, prevista no Decreto Estadual nº 44.650/17 (Convênio ICMS 73/04).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92.377,50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9"/>
    <x v="1"/>
    <x v="1"/>
    <x v="0"/>
    <x v="0"/>
  </r>
  <r>
    <x v="3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2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1"/>
    <x v="72"/>
    <x v="1"/>
    <x v="0"/>
    <x v="0"/>
  </r>
  <r>
    <x v="0"/>
    <x v="71"/>
    <x v="0"/>
    <x v="0"/>
    <x v="0"/>
  </r>
  <r>
    <x v="28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7"/>
    <x v="19"/>
    <x v="1"/>
    <x v="0"/>
    <x v="0"/>
  </r>
  <r>
    <x v="28"/>
    <x v="37"/>
    <x v="1"/>
    <x v="0"/>
    <x v="0"/>
  </r>
  <r>
    <x v="28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4"/>
    <x v="23"/>
    <x v="0"/>
    <x v="0"/>
    <x v="0"/>
  </r>
  <r>
    <x v="0"/>
    <x v="24"/>
    <x v="0"/>
    <x v="0"/>
    <x v="0"/>
  </r>
  <r>
    <x v="28"/>
    <x v="62"/>
    <x v="0"/>
    <x v="0"/>
    <x v="0"/>
  </r>
  <r>
    <x v="0"/>
    <x v="78"/>
    <x v="0"/>
    <x v="0"/>
    <x v="0"/>
  </r>
  <r>
    <x v="27"/>
    <x v="55"/>
    <x v="0"/>
    <x v="0"/>
    <x v="0"/>
  </r>
  <r>
    <x v="2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1"/>
    <x v="76"/>
    <x v="0"/>
    <x v="0"/>
    <x v="0"/>
  </r>
  <r>
    <x v="23"/>
    <x v="65"/>
    <x v="0"/>
    <x v="0"/>
    <x v="0"/>
  </r>
  <r>
    <x v="18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8"/>
    <x v="1"/>
    <x v="0"/>
    <x v="0"/>
  </r>
  <r>
    <x v="15"/>
    <x v="91"/>
    <x v="0"/>
    <x v="0"/>
    <x v="0"/>
  </r>
  <r>
    <x v="1"/>
    <x v="58"/>
    <x v="0"/>
    <x v="0"/>
    <x v="0"/>
  </r>
  <r>
    <x v="2"/>
    <x v="77"/>
    <x v="0"/>
    <x v="0"/>
    <x v="0"/>
  </r>
  <r>
    <x v="0"/>
    <x v="73"/>
    <x v="0"/>
    <x v="0"/>
    <x v="0"/>
  </r>
  <r>
    <x v="26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9"/>
    <x v="1"/>
    <x v="1"/>
    <x v="0"/>
    <x v="0"/>
  </r>
  <r>
    <x v="3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2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1"/>
    <x v="72"/>
    <x v="1"/>
    <x v="0"/>
    <x v="0"/>
  </r>
  <r>
    <x v="0"/>
    <x v="71"/>
    <x v="0"/>
    <x v="0"/>
    <x v="0"/>
  </r>
  <r>
    <x v="28"/>
    <x v="16"/>
    <x v="1"/>
    <x v="0"/>
    <x v="0"/>
  </r>
  <r>
    <x v="28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7"/>
    <x v="19"/>
    <x v="1"/>
    <x v="0"/>
    <x v="0"/>
  </r>
  <r>
    <x v="28"/>
    <x v="37"/>
    <x v="1"/>
    <x v="0"/>
    <x v="0"/>
  </r>
  <r>
    <x v="28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4"/>
    <x v="23"/>
    <x v="0"/>
    <x v="0"/>
    <x v="0"/>
  </r>
  <r>
    <x v="0"/>
    <x v="24"/>
    <x v="0"/>
    <x v="0"/>
    <x v="0"/>
  </r>
  <r>
    <x v="28"/>
    <x v="62"/>
    <x v="0"/>
    <x v="0"/>
    <x v="0"/>
  </r>
  <r>
    <x v="0"/>
    <x v="78"/>
    <x v="0"/>
    <x v="0"/>
    <x v="0"/>
  </r>
  <r>
    <x v="27"/>
    <x v="55"/>
    <x v="0"/>
    <x v="0"/>
    <x v="0"/>
  </r>
  <r>
    <x v="2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1"/>
    <x v="76"/>
    <x v="0"/>
    <x v="0"/>
    <x v="0"/>
  </r>
  <r>
    <x v="23"/>
    <x v="65"/>
    <x v="0"/>
    <x v="0"/>
    <x v="0"/>
  </r>
  <r>
    <x v="18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8"/>
    <x v="1"/>
    <x v="0"/>
    <x v="0"/>
  </r>
  <r>
    <x v="15"/>
    <x v="91"/>
    <x v="0"/>
    <x v="0"/>
    <x v="0"/>
  </r>
  <r>
    <x v="1"/>
    <x v="58"/>
    <x v="0"/>
    <x v="0"/>
    <x v="0"/>
  </r>
  <r>
    <x v="2"/>
    <x v="77"/>
    <x v="0"/>
    <x v="0"/>
    <x v="0"/>
  </r>
  <r>
    <x v="0"/>
    <x v="73"/>
    <x v="0"/>
    <x v="0"/>
    <x v="0"/>
  </r>
  <r>
    <x v="26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4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4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4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3.3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1.2 </v>
      </c>
      <c r="B62" s="0" t="str">
        <f aca="false">ESPELHO!H18</f>
        <v>apresentação, forma farmacêutica e o fabricante, e, quando for o caso, a embalagem com o quantitativo do produto ofertad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.1.6</v>
      </c>
      <c r="B63" s="0" t="str">
        <f aca="false">ESPELHO!H19</f>
        <v>caso oferte formas farmacêuticas sólidas: comprimidos, cápsulas, drágeas, pastilhas, microgrânulos e pós, estas deverão apresentar declaração certificando que o medicamento ofertado é unitarizado; 7 Em caso de indisponibilidade da forma unitarizada, dose unitária, somente poderão ofertar no certame, embalagem primária de blísteres ou envelopes, em virtude de favorecer a segurança do uso e o fracionamento;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DOSAGEM, FORMA FARMACÊUTICA, CONCENTRAÇÃO, APRESENTAÇÃO, DCB, EMBALAGEM COM QUANTITATIV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2.1.5</v>
      </c>
      <c r="B73" s="0" t="str">
        <f aca="false">ESPELHO!H29</f>
        <v>LAUDO ANALÍTI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8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</v>
      </c>
      <c r="B82" s="0" t="str">
        <f aca="false">ESPELHO!H38</f>
        <v>VALOR ESTIMADO R$ 292.377,5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</v>
      </c>
      <c r="B84" s="0" t="str">
        <f aca="false">ESPELHO!H40</f>
        <v>Observar desoneração ICMS, prevista no Decreto Estadual nº 44.650/17 (Convênio ICMS 73/04)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3.3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1.2 </v>
      </c>
      <c r="B63" s="0" t="str">
        <f aca="false">IF(ESPELHO!H18="","",ESPELHO!H18)</f>
        <v>apresentação, forma farmacêutica e o fabricante, e, quando for o caso, a embalagem com o quantitativo do produto ofertad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.1.6</v>
      </c>
      <c r="B64" s="0" t="str">
        <f aca="false">IF(ESPELHO!H19="","",ESPELHO!H19)</f>
        <v>caso oferte formas farmacêuticas sólidas: comprimidos, cápsulas, drágeas, pastilhas, microgrânulos e pós, estas deverão apresentar declaração certificando que o medicamento ofertado é unitarizado; 7 Em caso de indisponibilidade da forma unitarizada, dose unitária, somente poderão ofertar no certame, embalagem primária de blísteres ou envelopes, em virtude de favorecer a segurança do uso e o fracionamento;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DOSAGEM, FORMA FARMACÊUTICA, CONCENTRAÇÃO, APRESENTAÇÃO, DCB, EMBALAGEM COM QUANTITATIV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2.1.5</v>
      </c>
      <c r="B74" s="0" t="str">
        <f aca="false">IF(ESPELHO!H29="","",ESPELHO!H29)</f>
        <v>LAUDO ANALÍTI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8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</v>
      </c>
      <c r="B83" s="0" t="str">
        <f aca="false">IF(ESPELHO!H38="","",ESPELHO!H38)</f>
        <v>VALOR ESTIMADO R$ 292.377,5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</v>
      </c>
      <c r="B85" s="0" t="str">
        <f aca="false">IF(ESPELHO!H40="","",ESPELHO!H40)</f>
        <v>Observar desoneração ICMS, prevista no Decreto Estadual nº 44.650/17 (Convênio ICMS 73/04)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/ 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PE Integrado no prazo de 24 (vinte e quatro) ou 48 (quarenta e oito) horas corridas (conforme programado pelo Agente de Contratação no sistema)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/ 13.5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3.7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96"/>
    <col collapsed="false" customWidth="true" hidden="false" outlineLevel="1" max="8" min="8" style="98" width="59.46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0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46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8" t="s">
        <v>237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89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9" t="s">
        <v>243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6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70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1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1" t="s">
        <v>262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1" t="s">
        <v>265</v>
      </c>
      <c r="I29" s="161" t="s">
        <v>266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0</v>
      </c>
      <c r="B30" s="166" t="s">
        <v>267</v>
      </c>
      <c r="C30" s="158" t="s">
        <v>20</v>
      </c>
      <c r="D30" s="158"/>
      <c r="E30" s="158"/>
      <c r="F30" s="159" t="s">
        <v>268</v>
      </c>
      <c r="G30" s="159"/>
      <c r="H30" s="171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71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9</v>
      </c>
      <c r="G39" s="190"/>
      <c r="H39" s="191" t="s">
        <v>280</v>
      </c>
      <c r="I39" s="158" t="s">
        <v>266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29" hidden="false" customHeight="true" outlineLevel="0" collapsed="false">
      <c r="A40" s="184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2" t="s">
        <v>282</v>
      </c>
      <c r="I40" s="158" t="s">
        <v>238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3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4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5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6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8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9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0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91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92</v>
      </c>
      <c r="I51" s="210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4</v>
      </c>
      <c r="G56" s="208"/>
      <c r="H56" s="212" t="str">
        <f aca="false">'[1]GERAR COD DE BARRA VALIDADE'!B83</f>
        <v>DECLARAÇÃO GERAL </v>
      </c>
      <c r="I56" s="210" t="s">
        <v>295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7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1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3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4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8" t="s">
        <v>306</v>
      </c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7</v>
      </c>
      <c r="B71" s="220" t="str">
        <f aca="false">G4</f>
        <v>HOSPITAL UNIVERSITÁRIO OSWALDO CRUZ/PE</v>
      </c>
      <c r="C71" s="165" t="s">
        <v>20</v>
      </c>
      <c r="D71" s="165"/>
      <c r="E71" s="165"/>
      <c r="F71" s="221" t="s">
        <v>308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9</v>
      </c>
      <c r="H74" s="224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HOSPITAL UNIVERSITÁRIO OSWALDO CRUZ/PE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084.2025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0</v>
      </c>
      <c r="B80" s="227" t="str">
        <f aca="false">$B$6</f>
        <v>Nº 4074.2025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1</v>
      </c>
      <c r="B81" s="228" t="n">
        <f aca="false">$B$7</f>
        <v>45813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2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3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89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47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UNIVERSITÁRIO OSWALDO CRUZ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84.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º 4074.202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81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UNIVERSITÁRIO OSWALDO CRUZ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84.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º 4074.202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81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UNIVERSITÁRIO OSWALDO CRUZ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84.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º 4074.202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81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OSWALDO CRUZ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84.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º 4074.202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81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6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OSWALDO CRUZ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84.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º 4074.202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81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º 4074.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084.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81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º 4074.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084.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81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º 4074.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084.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81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OSWALDO CRUZ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84.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º 4074.202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81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OSWALDO CRUZ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84.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º 4074.202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81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OSWALDO CRUZ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84.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º 4074.202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81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OSWALDO CRUZ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84.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º 4074.202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81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OSWALDO CRUZ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84.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º 4074.202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81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OSWALDO CRUZ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84.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º 4074.202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81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OSWALDO CRUZ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84.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º 4074.202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81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OSWALDO CRUZ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84.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º 4074.202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81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OSWALDO CRUZ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84.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º 4074.202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81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OSWALDO CRUZ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84.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º 4074.202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81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OSWALDO CRUZ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84.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º 4074.202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81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OSWALDO CRUZ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84.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º 4074.202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81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OSWALDO CRUZ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84.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º 4074.202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81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OSWALDO CRUZ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84.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º 4074.202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81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OSWALDO CRUZ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84.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º 4074.202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81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OSWALDO CRUZ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84.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º 4074.202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81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OSWALDO CRUZ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84.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º 4074.202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81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OSWALDO CRUZ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84.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º 4074.202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81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OSWALDO CRUZ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84.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º 4074.202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81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OSWALDO CRUZ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84.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º 4074.202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81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OSWALDO CRUZ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84.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º 4074.202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81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OSWALDO CRUZ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84.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º 4074.202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81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4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8T1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