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DEPARTAMENTO DE GESTÃO HOSPITALAR NO RIO DE JANEIR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88 - UASG 2501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3401.104872/2023-87</t>
  </si>
  <si>
    <t xml:space="preserve">MODALIDADE:</t>
  </si>
  <si>
    <t xml:space="preserve">PREGÃO ELETRÔNICO 90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</t>
  </si>
  <si>
    <t xml:space="preserve">8.30</t>
  </si>
  <si>
    <t xml:space="preserve">COMPROVANTE DE AUTORIZAÇÃO PARA IMPORTAÇÃO</t>
  </si>
  <si>
    <t xml:space="preserve">ATE O 07 DIA UTIL DO MÊS SUB SEQUENTE</t>
  </si>
  <si>
    <t xml:space="preserve">8.14.</t>
  </si>
  <si>
    <t xml:space="preserve">5.12/ 8.39</t>
  </si>
  <si>
    <t xml:space="preserve">LAUDO DE CONTROLE DE QUALIDADE </t>
  </si>
  <si>
    <t xml:space="preserve">IMPORTADOS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
FORNECIMENT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</t>
  </si>
  <si>
    <t xml:space="preserve">8.37</t>
  </si>
  <si>
    <t xml:space="preserve">Laudos técnicos (microbiológico, toxicológico e químico), incluindo laudo de eficácia contra micobactérias, de acordo com a legislação vigente e laudo de irritabilidade dérmica e ocular. Cópia de laudos técnicos realizados por laboratório reblado (não corrosividade da solução na forma pura, biodegrabilidade, não irritabilidade dérmica e ocular, na forma pura e diluída). Ficha de Informação de Segurança dos Produtos Químicos (FISPQ)</t>
  </si>
  <si>
    <t xml:space="preserve">VENCEDOR</t>
  </si>
  <si>
    <t xml:space="preserve">8.16</t>
  </si>
  <si>
    <t xml:space="preserve">8.36</t>
  </si>
  <si>
    <t xml:space="preserve">DDR - Declaração do Detentor de Registro, informando a referência do licenciamento</t>
  </si>
  <si>
    <t xml:space="preserve">MTE - INFRAÇÃO/DEFIC/CRIANÇ</t>
  </si>
  <si>
    <t xml:space="preserve">8.23 2 ÚLTIMOS</t>
  </si>
  <si>
    <t xml:space="preserve">BALANÇO</t>
  </si>
  <si>
    <t xml:space="preserve">13 DÍGITOS</t>
  </si>
  <si>
    <t xml:space="preserve">8.22.</t>
  </si>
  <si>
    <t xml:space="preserve">LIC. FUNC. EST. MED. FRABRI. </t>
  </si>
  <si>
    <t xml:space="preserve">5.5.</t>
  </si>
  <si>
    <t xml:space="preserve">8.33.</t>
  </si>
  <si>
    <t xml:space="preserve">PROPOSTA EM ANEXO NO SISTEMA ELETRÔNICO ATÉ A ABERTURA DEVERÁ CONTER  IDENTIFICAÇÃO.</t>
  </si>
  <si>
    <t xml:space="preserve">8.35</t>
  </si>
  <si>
    <t xml:space="preserve">VALOR ESTIMADO R$ 2.149.925,56</t>
  </si>
  <si>
    <t xml:space="preserve">CÓDIGO CATMAT</t>
  </si>
  <si>
    <t xml:space="preserve">PROPOSTA</t>
  </si>
  <si>
    <t xml:space="preserve">5.3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1.4 Descrição do objeto, contendo as informações similares à especificação do Termo de Referência; 5.1.5 Quantidade cotada, devendo respeitar o mínimo de 15% do quantitativo total informado no Termo de Referência; 5.2 Todas as especificações do objeto contidas na proposta vinculam o licitante. </t>
  </si>
  <si>
    <t xml:space="preserve">8.28.</t>
  </si>
  <si>
    <t xml:space="preserve">INFORMAÇÕES SOBRE A DISPUTA DE LANCES:</t>
  </si>
  <si>
    <t xml:space="preserve">Critério de Julgamento: MENOR PREÇO POR ITEM /6.5 O lance deverá ser ofertado pelo valor unitário do item. / 6.8 O intervalo mínimo de diferença de valores ou percentuais entre os lances, que incidirá tanto em relação aos lances intermediários quanto em relação à proposta que cobrir a melhor oferta deverá ser 01%(um por cento). / 7.8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 6.22.4 O pregoeiro solicitará ao licitante mais bem classificado que, no prazo de 24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31. </t>
  </si>
  <si>
    <t xml:space="preserve">4.4/ 8.7/8.8/8.9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 </t>
  </si>
  <si>
    <t xml:space="preserve">INFORMAÇÃO SOBRE COTA PRINCIPAL/RESERVADA/EXCLUSIVA:</t>
  </si>
  <si>
    <t xml:space="preserve">PREFERÊNCIA ME/EPP/EQUIPARADAS SIM(ITENS:1,2,3,4,5,6,7,12,13,15,16,17,18,19 E 20 )</t>
  </si>
  <si>
    <t xml:space="preserve">OUTRAS OBSERVAÇÕES COMPLEMENTARES:</t>
  </si>
  <si>
    <t xml:space="preserve">PROCURAÇÃO ERIKA MILLANE</t>
  </si>
  <si>
    <t xml:space="preserve">licitacao.hfi.saude@gmail.com // cplhi@hgi.rj.saude.gov.br;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7120" y="5253516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0320" y="68749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7520" y="83346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4720" y="978811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9400" y="1118772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18960" y="1414616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7520" y="1572332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9400" y="1698019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3760" y="1857855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0320" y="20061072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0520" y="2151669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0520" y="2314101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0520" y="372708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92880" y="3930879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3206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52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16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6520" y="4101886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0320" y="2444050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5160" y="26992836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2280" y="257667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5720" y="2854191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9240" y="301604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264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344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78960" y="3405546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4320" y="355420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3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5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264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67960" y="11735748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2960" y="122951520"/>
          <a:ext cx="2039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88600"/>
          <a:ext cx="10986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4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33960"/>
          <a:ext cx="101822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82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81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4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0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65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7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4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3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3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4/ 8.7/8.8/8.9"/>
        <s v="5.1.2/5.1.3"/>
        <s v="5.12/ 8.39"/>
        <s v="5.3"/>
        <s v="5.5."/>
        <s v="7.1 consulta"/>
        <s v="8.13."/>
        <s v="8.14."/>
        <s v="8.15"/>
        <s v="8.16"/>
        <s v="8.17"/>
        <s v="8.18"/>
        <s v="8.22."/>
        <s v="8.23 2 ÚLTIMOS"/>
        <s v="8.28."/>
        <s v="8.30"/>
        <s v="8.31. "/>
        <s v="8.33."/>
        <s v="8.35"/>
        <s v="8.36"/>
        <s v="8.37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AUTORIZAÇÃO PARA IMPORTAÇÃ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, informando a referência do licenciamento"/>
        <s v="DEC. DE REQ. DE HAB. "/>
        <s v="DEC. INEX. FATOS IMPEDITIVOS "/>
        <s v="DECL. DE QUE NÃO EMPREGA MENOR"/>
        <s v="DECLARAÇÃO GERAL "/>
        <s v="DECRETO FAZENDA MUNICIPAL"/>
        <s v="DEPARTAMENTO DE GESTÃO HOSPITALAR NO RIO DE JANEIRO/RJ"/>
        <s v="DIGITAR CONFORME ANEXO"/>
        <s v="DIVIDA ATIVA ESTADUAL"/>
        <s v="DOC. FARMACÊUTICO"/>
        <s v="FGTS"/>
        <s v="IDONEIDADE FINANCEIRA "/>
        <s v="INDICAR MARCA/FABRICANTE, MODELO, UNIDADE&#10;FORNECIMENTO E DESCRIÇÃO NO ATO DO CADASTRO DA PROPOSTA"/>
        <s v="INSCRIÇÃO ESTADUAL"/>
        <s v="INSS"/>
        <s v="LAUDO DE CONTROLE DE QUALIDADE "/>
        <s v="Laudos técnicos (microbiológico, toxicológico e químico), incluindo laudo de eficácia contra micobactérias, de acordo com a legislação vigente e laudo de irritabilidade dérmica e ocular. Cópia de laudos técnicos realizados por laboratório reblado (não corrosividade da solução na forma pura, biodegrabilidade, não irritabilidade dérmica e ocular, na forma pura e diluída). Ficha de Informação de Segurança dos Produtos Químicos (FISPQ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2.149.925,5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4/ 8.7/8.8/8.9"/>
        <s v="5.1.2/5.1.3"/>
        <s v="5.12/ 8.39"/>
        <s v="5.3"/>
        <s v="5.5."/>
        <s v="7.1 consulta"/>
        <s v="8.13."/>
        <s v="8.14."/>
        <s v="8.15"/>
        <s v="8.16"/>
        <s v="8.17"/>
        <s v="8.18"/>
        <s v="8.22."/>
        <s v="8.23 2 ÚLTIMOS"/>
        <s v="8.28."/>
        <s v="8.30"/>
        <s v="8.31. "/>
        <s v="8.33."/>
        <s v="8.35"/>
        <s v="8.36"/>
        <s v="8.37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ROVANTE DE AUTORIZAÇÃO PARA IMPORTAÇÃ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, informando a referência do licenciamento"/>
        <s v="DEC. DE REQ. DE HAB. "/>
        <s v="DEC. INEX. FATOS IMPEDITIVOS "/>
        <s v="DECL. DE QUE NÃO EMPREGA MENOR"/>
        <s v="DECLARAÇÃO GERAL "/>
        <s v="DECRETO FAZENDA MUNICIPAL"/>
        <s v="DEPARTAMENTO DE GESTÃO HOSPITALAR NO RIO DE JANEIRO/RJ"/>
        <s v="DIGITAR CONFORME ANEXO"/>
        <s v="DIVIDA ATIVA ESTADUAL"/>
        <s v="DOC. FARMACÊUTICO"/>
        <s v="FGTS"/>
        <s v="IDONEIDADE FINANCEIRA "/>
        <s v="INDICAR MARCA/FABRICANTE, MODELO, UNIDADE&#10;FORNECIMENTO E DESCRIÇÃO NO ATO DO CADASTRO DA PROPOSTA"/>
        <s v="INSCRIÇÃO ESTADUAL"/>
        <s v="INSS"/>
        <s v="LAUDO DE CONTROLE DE QUALIDADE "/>
        <s v="Laudos técnicos (microbiológico, toxicológico e químico), incluindo laudo de eficácia contra micobactérias, de acordo com a legislação vigente e laudo de irritabilidade dérmica e ocular. Cópia de laudos técnicos realizados por laboratório reblado (não corrosividade da solução na forma pura, biodegrabilidade, não irritabilidade dérmica e ocular, na forma pura e diluída). Ficha de Informação de Segurança dos Produtos Químicos (FISPQ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s v="VALOR ESTIMADO R$ 2.149.925,5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7"/>
    <x v="1"/>
    <x v="1"/>
    <x v="0"/>
    <x v="0"/>
  </r>
  <r>
    <x v="22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8"/>
    <x v="0"/>
    <x v="0"/>
    <x v="0"/>
  </r>
  <r>
    <x v="26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3"/>
    <x v="1"/>
    <x v="0"/>
    <x v="0"/>
  </r>
  <r>
    <x v="0"/>
    <x v="72"/>
    <x v="0"/>
    <x v="0"/>
    <x v="0"/>
  </r>
  <r>
    <x v="14"/>
    <x v="16"/>
    <x v="1"/>
    <x v="0"/>
    <x v="0"/>
  </r>
  <r>
    <x v="26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26"/>
    <x v="35"/>
    <x v="1"/>
    <x v="0"/>
    <x v="0"/>
  </r>
  <r>
    <x v="6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3"/>
    <x v="5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43"/>
    <x v="1"/>
    <x v="0"/>
    <x v="0"/>
  </r>
  <r>
    <x v="3"/>
    <x v="65"/>
    <x v="0"/>
    <x v="0"/>
    <x v="0"/>
  </r>
  <r>
    <x v="2"/>
    <x v="62"/>
    <x v="0"/>
    <x v="0"/>
    <x v="0"/>
  </r>
  <r>
    <x v="26"/>
    <x v="79"/>
    <x v="0"/>
    <x v="0"/>
    <x v="0"/>
  </r>
  <r>
    <x v="25"/>
    <x v="57"/>
    <x v="0"/>
    <x v="0"/>
    <x v="0"/>
  </r>
  <r>
    <x v="16"/>
    <x v="83"/>
    <x v="1"/>
    <x v="0"/>
    <x v="0"/>
  </r>
  <r>
    <x v="0"/>
    <x v="84"/>
    <x v="0"/>
    <x v="0"/>
    <x v="0"/>
  </r>
  <r>
    <x v="0"/>
    <x v="0"/>
    <x v="0"/>
    <x v="0"/>
    <x v="0"/>
  </r>
  <r>
    <x v="21"/>
    <x v="66"/>
    <x v="1"/>
    <x v="0"/>
    <x v="0"/>
  </r>
  <r>
    <x v="20"/>
    <x v="50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89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6"/>
    <x v="90"/>
    <x v="0"/>
    <x v="0"/>
    <x v="0"/>
  </r>
  <r>
    <x v="25"/>
    <x v="42"/>
    <x v="0"/>
    <x v="0"/>
    <x v="0"/>
  </r>
  <r>
    <x v="4"/>
    <x v="78"/>
    <x v="0"/>
    <x v="0"/>
    <x v="0"/>
  </r>
  <r>
    <x v="0"/>
    <x v="74"/>
    <x v="0"/>
    <x v="0"/>
    <x v="0"/>
  </r>
  <r>
    <x v="24"/>
    <x v="5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7"/>
    <x v="1"/>
    <x v="1"/>
    <x v="0"/>
    <x v="0"/>
  </r>
  <r>
    <x v="22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8"/>
    <x v="0"/>
    <x v="0"/>
    <x v="0"/>
  </r>
  <r>
    <x v="26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3"/>
    <x v="1"/>
    <x v="0"/>
    <x v="0"/>
  </r>
  <r>
    <x v="0"/>
    <x v="72"/>
    <x v="0"/>
    <x v="0"/>
    <x v="0"/>
  </r>
  <r>
    <x v="14"/>
    <x v="16"/>
    <x v="1"/>
    <x v="0"/>
    <x v="0"/>
  </r>
  <r>
    <x v="26"/>
    <x v="26"/>
    <x v="1"/>
    <x v="0"/>
    <x v="0"/>
  </r>
  <r>
    <x v="1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8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19"/>
    <x v="0"/>
    <x v="0"/>
    <x v="0"/>
  </r>
  <r>
    <x v="26"/>
    <x v="35"/>
    <x v="1"/>
    <x v="0"/>
    <x v="0"/>
  </r>
  <r>
    <x v="6"/>
    <x v="86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3"/>
    <x v="5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43"/>
    <x v="1"/>
    <x v="0"/>
    <x v="0"/>
  </r>
  <r>
    <x v="3"/>
    <x v="65"/>
    <x v="0"/>
    <x v="0"/>
    <x v="0"/>
  </r>
  <r>
    <x v="2"/>
    <x v="62"/>
    <x v="0"/>
    <x v="0"/>
    <x v="0"/>
  </r>
  <r>
    <x v="26"/>
    <x v="79"/>
    <x v="0"/>
    <x v="0"/>
    <x v="0"/>
  </r>
  <r>
    <x v="25"/>
    <x v="57"/>
    <x v="0"/>
    <x v="0"/>
    <x v="0"/>
  </r>
  <r>
    <x v="16"/>
    <x v="83"/>
    <x v="1"/>
    <x v="0"/>
    <x v="0"/>
  </r>
  <r>
    <x v="0"/>
    <x v="84"/>
    <x v="0"/>
    <x v="0"/>
    <x v="0"/>
  </r>
  <r>
    <x v="0"/>
    <x v="0"/>
    <x v="0"/>
    <x v="0"/>
    <x v="0"/>
  </r>
  <r>
    <x v="21"/>
    <x v="66"/>
    <x v="1"/>
    <x v="0"/>
    <x v="0"/>
  </r>
  <r>
    <x v="20"/>
    <x v="50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89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6"/>
    <x v="90"/>
    <x v="0"/>
    <x v="0"/>
    <x v="0"/>
  </r>
  <r>
    <x v="25"/>
    <x v="42"/>
    <x v="0"/>
    <x v="0"/>
    <x v="0"/>
  </r>
  <r>
    <x v="4"/>
    <x v="78"/>
    <x v="0"/>
    <x v="0"/>
    <x v="0"/>
  </r>
  <r>
    <x v="0"/>
    <x v="74"/>
    <x v="0"/>
    <x v="0"/>
    <x v="0"/>
  </r>
  <r>
    <x v="24"/>
    <x v="5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.hfi.saude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GESTÃO HOSPITALAR N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GESTÃO HOSPITALAR N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DE GESTÃO HOSPITALAR N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8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DE GESTÃO HOSPITALAR N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30</v>
      </c>
      <c r="B63" s="0" t="str">
        <f aca="false">ESPELHO!H19</f>
        <v>COMPROVANTE DE AUTORIZAÇÃO PARA IMPORTA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2/ 8.39</v>
      </c>
      <c r="B64" s="0" t="str">
        <f aca="false">ESPELHO!H20</f>
        <v>LAUDO DE CONTROLE DE QUALI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
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37</v>
      </c>
      <c r="B71" s="0" t="str">
        <f aca="false">ESPELHO!H27</f>
        <v>Laudos técnicos (microbiológico, toxicológico e químico), incluindo laudo de eficácia contra micobactérias, de acordo com a legislação vigente e laudo de irritabilidade dérmica e ocular. Cópia de laudos técnicos realizados por laboratório reblado (não corrosividade da solução na forma pura, biodegrabilidade, não irritabilidade dérmica e ocular, na forma pura e diluída). Ficha de Informação de Segurança dos Produtos Químicos (FISPQ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6</v>
      </c>
      <c r="B72" s="0" t="str">
        <f aca="false">ESPELHO!H28</f>
        <v>DDR - Declaração do Detentor de Registro, informando a referência do licenciamen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149.925,5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3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DE GESTÃO HOSPITALAR N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/ 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8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30</v>
      </c>
      <c r="B64" s="0" t="str">
        <f aca="false">IF(ESPELHO!H19="","",ESPELHO!H19)</f>
        <v>COMPROVANTE DE AUTORIZAÇÃO PARA IMPORTA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2/ 8.39</v>
      </c>
      <c r="B65" s="0" t="str">
        <f aca="false">IF(ESPELHO!H20="","",ESPELHO!H20)</f>
        <v>LAUDO DE CONTROLE DE QUALI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
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37</v>
      </c>
      <c r="B72" s="0" t="str">
        <f aca="false">IF(ESPELHO!H27="","",ESPELHO!H27)</f>
        <v>Laudos técnicos (microbiológico, toxicológico e químico), incluindo laudo de eficácia contra micobactérias, de acordo com a legislação vigente e laudo de irritabilidade dérmica e ocular. Cópia de laudos técnicos realizados por laboratório reblado (não corrosividade da solução na forma pura, biodegrabilidade, não irritabilidade dérmica e ocular, na forma pura e diluída). Ficha de Informação de Segurança dos Produtos Químicos (FISPQ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8.36</v>
      </c>
      <c r="B73" s="0" t="str">
        <f aca="false">IF(ESPELHO!H28="","",ESPELHO!H28)</f>
        <v>DDR - Declaração do Detentor de Registro, informando a referência do licenciamen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149.925,5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3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DE GESTÃO HOSPITALAR N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1.4 Descrição do objeto, contendo as informações similares à especificação do Termo de Referência; 5.1.5 Quantidade cotada, devendo respeitar o mínimo de 15% do quantitativo total informado no Termo de Referência; 5.2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6.5 O lance deverá ser ofertado pelo valor unitário do item. / 6.8 O intervalo mínimo de diferença de valores ou percentuais entre os lances, que incidirá tanto em relação aos lances intermediários quanto em relação à proposta que cobrir a melhor oferta deverá ser 01%(um por cento). / 7.8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 6.22.4 O pregoeiro solicitará ao licitante mais bem classificado que, no prazo de 24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/ 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contidas no Termo de Referência; 7.7.3 apresentar preços inexequíveis ou permanecerem acima do preço máximo definido para a contratação; 7.7.4 não tiverem sua exequibilidade demonstrada, quando exigido pela Administração; 7.7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 SIM(ITENS:1,2,3,4,5,6,7,12,13,15,16,17,18,19 E 20 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94"/>
    <col collapsed="false" customWidth="true" hidden="false" outlineLevel="1" max="8" min="8" style="98" width="57.32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2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31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9</v>
      </c>
      <c r="G19" s="159"/>
      <c r="H19" s="168" t="s">
        <v>240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52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39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1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/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12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3" t="s">
        <v>259</v>
      </c>
      <c r="I27" s="161" t="s">
        <v>260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4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4" t="s">
        <v>263</v>
      </c>
      <c r="I28" s="161" t="s">
        <v>245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79" t="n">
        <v>0.65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2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5" t="str">
        <f aca="false">IF($B$6="","INSERIR NUMERO DO PROCESSO",'[1]GERAR COD DE BARRA VALIDADE'!H25)</f>
        <v>BULA</v>
      </c>
      <c r="I37" s="158"/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74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54</v>
      </c>
      <c r="G39" s="192"/>
      <c r="H39" s="193" t="s">
        <v>275</v>
      </c>
      <c r="I39" s="158" t="s">
        <v>276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4" t="s">
        <v>278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79</v>
      </c>
      <c r="G42" s="195"/>
      <c r="H42" s="196" t="str">
        <f aca="false">G4</f>
        <v>DEPARTAMENTO DE GESTÃO HOSPITALAR NO RIO DE JANEIRO/RJ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0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1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6" t="s">
        <v>28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8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3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85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6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19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88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1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296</v>
      </c>
      <c r="I64" s="198"/>
      <c r="J64" s="198"/>
      <c r="K64" s="216"/>
      <c r="L64" s="216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297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298</v>
      </c>
      <c r="G66" s="217"/>
      <c r="H66" s="217"/>
      <c r="I66" s="217"/>
      <c r="J66" s="217"/>
      <c r="K66" s="217"/>
      <c r="L66" s="217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299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01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8" t="s">
        <v>303</v>
      </c>
      <c r="G70" s="218"/>
      <c r="H70" s="218"/>
      <c r="I70" s="218"/>
      <c r="J70" s="218"/>
      <c r="K70" s="218"/>
      <c r="L70" s="218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DEPARTAMENTO DE GESTÃO HOSPITALAR NO RIO DE JANEIRO/RJ</v>
      </c>
      <c r="C71" s="165" t="s">
        <v>20</v>
      </c>
      <c r="D71" s="165"/>
      <c r="E71" s="165"/>
      <c r="F71" s="221" t="s">
        <v>305</v>
      </c>
      <c r="G71" s="221"/>
      <c r="H71" s="221"/>
      <c r="I71" s="221"/>
      <c r="J71" s="221"/>
      <c r="K71" s="221"/>
      <c r="L71" s="221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DEPARTAMENTO DE GESTÃO HOSPITALAR NO RIO DE JANEIRO/RJ</v>
      </c>
      <c r="B78" s="225"/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90058/2025</v>
      </c>
      <c r="B79" s="226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Nº 33401.104872/2023-87</v>
      </c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818</v>
      </c>
      <c r="C81" s="132"/>
      <c r="D81" s="132"/>
      <c r="E81" s="132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DEPARTAMENTO DE GESTÃO HOSPITALAR NO RIO DE JANEIRO/RJ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90058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º 33401.104872/2023-87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81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DEPARTAMENTO DE GESTÃO HOSPITALAR NO RIO DE JANEIRO/RJ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90058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º 33401.104872/2023-87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81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DEPARTAMENTO DE GESTÃO HOSPITALAR NO RIO DE JANEIRO/RJ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90058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º 33401.104872/2023-87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81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DEPARTAMENTO DE GESTÃO HOSPITALAR NO RIO DE JANEIRO/RJ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9005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º 33401.104872/2023-87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81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3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DEPARTAMENTO DE GESTÃO HOSPITALAR NO RIO DE JANEIRO/RJ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9005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º 33401.104872/2023-87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81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DEPARTAMENTO DE GESTÃO HOSPITALAR NO RIO DE JANEIRO/RJ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º 33401.104872/2023-8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9005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81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º 33401.104872/2023-8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9005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81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º 33401.104872/2023-8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9005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81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DEPARTAMENTO DE GESTÃO HOSPITALAR NO RIO DE JANEIRO/RJ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9005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º 33401.104872/2023-87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81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DEPARTAMENTO DE GESTÃO HOSPITALAR NO RIO DE JANEIRO/RJ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9005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º 33401.104872/2023-87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81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DEPARTAMENTO DE GESTÃO HOSPITALAR NO RIO DE JANEIRO/RJ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9005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º 33401.104872/2023-87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81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DEPARTAMENTO DE GESTÃO HOSPITALAR NO RIO DE JANEIRO/RJ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9005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º 33401.104872/2023-87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81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DEPARTAMENTO DE GESTÃO HOSPITALAR NO RIO DE JANEIRO/RJ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9005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º 33401.104872/2023-87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81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DEPARTAMENTO DE GESTÃO HOSPITALAR NO RIO DE JANEIRO/RJ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9005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º 33401.104872/2023-87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81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DEPARTAMENTO DE GESTÃO HOSPITALAR NO RIO DE JANEIRO/RJ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9005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º 33401.104872/2023-87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81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DEPARTAMENTO DE GESTÃO HOSPITALAR NO RIO DE JANEIRO/RJ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9005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º 33401.104872/2023-87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81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DEPARTAMENTO DE GESTÃO HOSPITALAR NO RIO DE JANEIRO/RJ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9005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º 33401.104872/2023-87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81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DEPARTAMENTO DE GESTÃO HOSPITALAR NO RIO DE JANEIRO/RJ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9005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º 33401.104872/2023-87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81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DEPARTAMENTO DE GESTÃO HOSPITALAR NO RIO DE JANEIRO/RJ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9005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º 33401.104872/2023-87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81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DEPARTAMENTO DE GESTÃO HOSPITALAR NO RIO DE JANEIRO/RJ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9005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º 33401.104872/2023-87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81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DEPARTAMENTO DE GESTÃO HOSPITALAR NO RIO DE JANEIRO/RJ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9005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º 33401.104872/2023-87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81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DEPARTAMENTO DE GESTÃO HOSPITALAR NO RIO DE JANEIRO/RJ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9005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º 33401.104872/2023-87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81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DEPARTAMENTO DE GESTÃO HOSPITALAR NO RIO DE JANEIRO/RJ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9005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º 33401.104872/2023-87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81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DEPARTAMENTO DE GESTÃO HOSPITALAR NO RIO DE JANEIRO/RJ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9005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º 33401.104872/2023-87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81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DEPARTAMENTO DE GESTÃO HOSPITALAR NO RIO DE JANEIRO/RJ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9005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º 33401.104872/2023-87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81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DEPARTAMENTO DE GESTÃO HOSPITALAR NO RIO DE JANEIRO/RJ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9005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º 33401.104872/2023-87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81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DEPARTAMENTO DE GESTÃO HOSPITALAR NO RIO DE JANEIRO/RJ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9005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º 33401.104872/2023-87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81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DEPARTAMENTO DE GESTÃO HOSPITALAR NO RIO DE JANEIRO/RJ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9005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º 33401.104872/2023-87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81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DEPARTAMENTO DE GESTÃO HOSPITALAR NO RIO DE JANEIRO/RJ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9005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º 33401.104872/2023-87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81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DEPARTAMENTO DE GESTÃO HOSPITALAR NO RIO DE JANEIRO/RJ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9005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º 33401.104872/2023-87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81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 J24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3 K24:L24 J2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.hfi.saude@gmail.com // cplhi@hgi.rj.saude.gov.br;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2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4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7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8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3T14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