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REJO DO CRUZ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31/2025</t>
  </si>
  <si>
    <t xml:space="preserve">MODALIDADE:</t>
  </si>
  <si>
    <t xml:space="preserve">PREGÃO ELETRÔNICO Nº 00015/2025–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1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4.2.6. 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5.1.4</t>
  </si>
  <si>
    <t xml:space="preserve">18 MESES</t>
  </si>
  <si>
    <t xml:space="preserve">4.4.2. 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 12.8.1. Os documentos relativos à habilitação deverão ser enviados no momento do cadastro da proposta.</t>
  </si>
  <si>
    <t xml:space="preserve">INFORMAÇÕES SOBRE A DISPUTA DE LANCES:</t>
  </si>
  <si>
    <t xml:space="preserve">10.8. O intervalo mínimo de diferença de valores ou percentuais entre os lances deverá ser de R$ 0,01 (um centavo). / 11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1.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mbclicita@gmail.com - Tel.: (83) 3443–22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42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56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53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488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84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69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40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08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392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18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773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17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877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69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13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95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796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12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35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74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26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11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2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3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61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27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72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99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64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58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4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0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95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4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640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89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89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84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5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1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72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8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4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46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3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-1080</xdr:rowOff>
    </xdr:from>
    <xdr:to>
      <xdr:col>1</xdr:col>
      <xdr:colOff>2234160</xdr:colOff>
      <xdr:row>653</xdr:row>
      <xdr:rowOff>12960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21240" y="13749120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12."/>
        <s v="4.1.3."/>
        <s v="4.2.1."/>
        <s v="4.2.2."/>
        <s v="4.2.3."/>
        <s v="4.2.4."/>
        <s v="4.2.5."/>
        <s v="4.2.6. "/>
        <s v="4.3.1."/>
        <s v="4.4.1."/>
        <s v="4.4.2. "/>
        <s v="4.4.3."/>
        <s v="5.1.4"/>
        <s v="9.1.4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EJO DO CRUZ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12."/>
        <s v="4.1.3."/>
        <s v="4.2.1."/>
        <s v="4.2.2."/>
        <s v="4.2.3."/>
        <s v="4.2.4."/>
        <s v="4.2.5."/>
        <s v="4.2.6. "/>
        <s v="4.3.1."/>
        <s v="4.4.1."/>
        <s v="4.4.2. "/>
        <s v="4.4.3."/>
        <s v="5.1.4"/>
        <s v="9.1.4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EJO DO CRUZ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19"/>
    <x v="62"/>
    <x v="1"/>
    <x v="0"/>
    <x v="0"/>
  </r>
  <r>
    <x v="4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8"/>
    <x v="39"/>
    <x v="1"/>
    <x v="0"/>
    <x v="0"/>
  </r>
  <r>
    <x v="19"/>
    <x v="40"/>
    <x v="1"/>
    <x v="0"/>
    <x v="0"/>
  </r>
  <r>
    <x v="19"/>
    <x v="61"/>
    <x v="1"/>
    <x v="0"/>
    <x v="0"/>
  </r>
  <r>
    <x v="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7"/>
    <x v="36"/>
    <x v="1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8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0"/>
    <x v="0"/>
    <x v="0"/>
    <x v="0"/>
  </r>
  <r>
    <x v="0"/>
    <x v="75"/>
    <x v="0"/>
    <x v="0"/>
    <x v="0"/>
  </r>
  <r>
    <x v="14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3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19"/>
    <x v="62"/>
    <x v="1"/>
    <x v="0"/>
    <x v="0"/>
  </r>
  <r>
    <x v="4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8"/>
    <x v="39"/>
    <x v="1"/>
    <x v="0"/>
    <x v="0"/>
  </r>
  <r>
    <x v="19"/>
    <x v="40"/>
    <x v="1"/>
    <x v="0"/>
    <x v="0"/>
  </r>
  <r>
    <x v="19"/>
    <x v="61"/>
    <x v="1"/>
    <x v="0"/>
    <x v="0"/>
  </r>
  <r>
    <x v="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7"/>
    <x v="36"/>
    <x v="1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8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0"/>
    <x v="0"/>
    <x v="0"/>
    <x v="0"/>
  </r>
  <r>
    <x v="0"/>
    <x v="75"/>
    <x v="0"/>
    <x v="0"/>
    <x v="0"/>
  </r>
  <r>
    <x v="14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3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O DO CRUZ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15/2025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O DO CRUZ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15/2025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EJO DO CRUZ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15/2025–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 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EJO DO CRUZ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EJO DO CRUZ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 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EJO DO CRUZ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 12.8.1.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 deverá ser de R$ 0,01 (um centavo). / 11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47" activeCellId="0" sqref="O6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40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1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26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BREJO DO CRUZ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5"/>
      <c r="G57" s="205"/>
      <c r="H57" s="210" t="s">
        <v>26</v>
      </c>
      <c r="I57" s="207" t="s">
        <v>27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77</v>
      </c>
      <c r="B61" s="211" t="s">
        <v>281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4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4" t="s">
        <v>28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BREJO DO CRUZ/PB</v>
      </c>
      <c r="C71" s="166" t="s">
        <v>20</v>
      </c>
      <c r="D71" s="166"/>
      <c r="E71" s="166"/>
      <c r="F71" s="217" t="s">
        <v>29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REJO DO CRUZ/PB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015/2025– SRP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2</v>
      </c>
      <c r="B80" s="223" t="str">
        <f aca="false">$B$6</f>
        <v>Nº 0003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3</v>
      </c>
      <c r="B81" s="224" t="n">
        <f aca="false">$B$7</f>
        <v>4581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4</v>
      </c>
      <c r="B82" s="225" t="n">
        <f aca="false">$B$8</f>
        <v>0.334027777777778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REJO DO CRUZ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015/2025– SRP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 0003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81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34027777777778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REJO DO CRUZ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015/2025– SRP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 0003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81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34027777777778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REJO DO CRUZ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015/2025– SRP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 0003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81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34027777777778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REJO DO CRUZ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015/2025– SRP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 0003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81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34027777777778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REJO DO CRUZ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015/2025– SRP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 0003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81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34027777777778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REJO DO CRUZ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 0003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015/2025– S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81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34027777777778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 0003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015/2025– S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81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34027777777778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 0003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015/2025– S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81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34027777777778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REJO DO CRUZ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015/2025– SRP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 0003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81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34027777777778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REJO DO CRUZ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015/2025– SRP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 0003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81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34027777777778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REJO DO CRUZ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015/2025– SRP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 0003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81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34027777777778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REJO DO CRUZ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015/2025– SRP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 0003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81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34027777777778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REJO DO CRUZ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015/2025– SRP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 0003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81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34027777777778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REJO DO CRUZ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015/2025– SRP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 0003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81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34027777777778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REJO DO CRUZ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015/2025– SRP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 0003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81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34027777777778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REJO DO CRUZ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015/2025– SRP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 0003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81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34027777777778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REJO DO CRUZ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015/2025– SRP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 0003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81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34027777777778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REJO DO CRUZ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015/2025– SRP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 0003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81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34027777777778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REJO DO CRUZ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015/2025– SRP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 0003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81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34027777777778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REJO DO CRUZ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015/2025– SRP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 0003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81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34027777777778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REJO DO CRUZ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015/2025– SRP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 0003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81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34027777777778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REJO DO CRUZ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015/2025– SRP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 0003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81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34027777777778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REJO DO CRUZ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015/2025– SRP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 0003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81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34027777777778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REJO DO CRUZ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015/2025– SRP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 0003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81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34027777777778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REJO DO CRUZ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015/2025– SRP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 0003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81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34027777777778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REJO DO CRUZ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015/2025– SRP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 0003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81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34027777777778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REJO DO CRUZ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015/2025– SRP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 0003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81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34027777777778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REJO DO CRUZ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015/2025– SRP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 0003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81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34027777777778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REJO DO CRUZ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015/2025– SRP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 0003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81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34027777777778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REJO DO CRUZ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015/2025– SRP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 0003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81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34027777777778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2</v>
      </c>
      <c r="B1" s="328" t="s">
        <v>303</v>
      </c>
      <c r="C1" s="328" t="s">
        <v>30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4</v>
      </c>
    </row>
    <row r="18" customFormat="false" ht="18.75" hidden="false" customHeight="false" outlineLevel="0" collapsed="false">
      <c r="A18" s="328" t="n">
        <v>17</v>
      </c>
      <c r="B18" s="165" t="s">
        <v>33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9T2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