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ARARIPIN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1/2025</t>
  </si>
  <si>
    <t xml:space="preserve">MODALIDADE:</t>
  </si>
  <si>
    <t xml:space="preserve">PREGÃO ELETRÔNICO N°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1.</t>
  </si>
  <si>
    <t xml:space="preserve">ENTREGA ÚNICA</t>
  </si>
  <si>
    <t xml:space="preserve">ATE O 05 DIA UTIL DO MÊS SUB SEQUENTE</t>
  </si>
  <si>
    <t xml:space="preserve">12.14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4.2.</t>
  </si>
  <si>
    <t xml:space="preserve">8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4.3.</t>
  </si>
  <si>
    <t xml:space="preserve">ATE O 20 DIA UTIL DO MÊS SUB SEQUENTE</t>
  </si>
  <si>
    <t xml:space="preserve">8.2.</t>
  </si>
  <si>
    <t xml:space="preserve">ANEXO I</t>
  </si>
  <si>
    <t xml:space="preserve">12.14.4.</t>
  </si>
  <si>
    <t xml:space="preserve">12.15.15.</t>
  </si>
  <si>
    <t xml:space="preserve">ESCLARECIMENTO JUNTO AO ÓRGÃO</t>
  </si>
  <si>
    <t xml:space="preserve">12.14.7.</t>
  </si>
  <si>
    <t xml:space="preserve">12.15.15. B</t>
  </si>
  <si>
    <t xml:space="preserve">14.14.6.</t>
  </si>
  <si>
    <t xml:space="preserve">12.15.15. C</t>
  </si>
  <si>
    <t xml:space="preserve">DISPENSA DE REGISTRO</t>
  </si>
  <si>
    <t xml:space="preserve">SE FOR O CASO</t>
  </si>
  <si>
    <t xml:space="preserve">MTE - INFRAÇÃO/DEFIC/CRIANÇ</t>
  </si>
  <si>
    <t xml:space="preserve">12.16.2. 2 ÚLTIMOS</t>
  </si>
  <si>
    <t xml:space="preserve">BALANÇO</t>
  </si>
  <si>
    <t xml:space="preserve">TR</t>
  </si>
  <si>
    <t xml:space="preserve">13 DIGITOS</t>
  </si>
  <si>
    <t xml:space="preserve">12.16.1.</t>
  </si>
  <si>
    <t xml:space="preserve">PÁG. 30</t>
  </si>
  <si>
    <t xml:space="preserve">INSERIR DECLARAÇÕES</t>
  </si>
  <si>
    <t xml:space="preserve">5.2.</t>
  </si>
  <si>
    <t xml:space="preserve">MINIMO 75%</t>
  </si>
  <si>
    <t xml:space="preserve">12.14.8.</t>
  </si>
  <si>
    <t xml:space="preserve">PROPOSTA EM ANEXO NO SISTEMA ELETRÔNICO ATÉ A ABERTURA DEVERÁ CONTER  IDENTIFICAÇÃO.</t>
  </si>
  <si>
    <t xml:space="preserve">12.15.8.</t>
  </si>
  <si>
    <t xml:space="preserve">CATÁLOGOS</t>
  </si>
  <si>
    <t xml:space="preserve">PODERÁ</t>
  </si>
  <si>
    <t xml:space="preserve">12.15.13.</t>
  </si>
  <si>
    <t xml:space="preserve">INSERIR CÓDIGO CATMAT</t>
  </si>
  <si>
    <t xml:space="preserve">8.2.3. - PÁG. 11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VALOR UNITÁRIO, VALOR GLOBAL, UNIDADE, QUANTIDADE E DESCRIÇÃO DETALHADA DO OBJETO OFERTADO. / 8.3. A EMPRESA LICITANTE DEVERÁ ENCAMINHAR, ATÉ A DATA E O HORÁRIO ESTABELECIDOS PARA ABERTURA DA SESSÃO PÚBLICA: 8.3.1. PROPOSTA DE PREÇOS (INICIAL); 8.3.2. DOCUMENTOS DE HABILITAÇÃO. / 9.1.3. OS PREÇOS DEVERÃO SER EXPRESSOS EM REAIS, COM ATÉ 02 (DUAS) CASAS DECIMAIS EM SEUS VALORES GLOBAIS E UNITÁRIOS. </t>
  </si>
  <si>
    <t xml:space="preserve">12.13.6.</t>
  </si>
  <si>
    <t xml:space="preserve">12.13.7.</t>
  </si>
  <si>
    <t xml:space="preserve">INFORMAÇÕES SOBRE A DISPUTA DE LANCES:</t>
  </si>
  <si>
    <t xml:space="preserve">12.15.12.</t>
  </si>
  <si>
    <t xml:space="preserve">2.2 O CRITÉRIO DE JULGAMENTO ADOTADO SERÁ O MENOR PREÇO POR ITEM. / 11.7.1.3. NO CASO DE BENS E SERVIÇOS EM GERAL, É INDICIO DE INEXEQUIBILIDADE DAS PROPOSTAS VALORES INFERIORES A 50 % (CINQUENTA POR CENTO) DO VALOR ORÇADO PELA ADMINISTRAÇÃO. / INTERVALO MINIMO: R$ 0,01</t>
  </si>
  <si>
    <t xml:space="preserve">INFORMAÇÕES SOBRE A PROPOSTA VENCEDORA OU ENVIO DAS ORIGINAIS:</t>
  </si>
  <si>
    <t xml:space="preserve">10.17.1. ENCAMINHAR VIA SISTEMA, NO PRAZO DE 2 (DUAS) HORAS, CONTADAS A PARTIR DA SUA CONVOCAÇÃO, A PROPOSTA DE PREÇOS (REALINHADA) COM OS RESPECTIVOS VALORES READEQUADOS AO ÚLTIMO LANCE OFERTADO. / 13.1.2. APRESENTAR A PLANILHA DE CUSTOS E FORMAÇÃO DE PREÇOS, QUANDO HOUVER, DEVIDAMENTE AJUSTADA AO LANCE VENCEDOR.</t>
  </si>
  <si>
    <t xml:space="preserve">DECLARAÇÕES </t>
  </si>
  <si>
    <t xml:space="preserve">DECL. DE QUE NÃO EMPREGA MENOR</t>
  </si>
  <si>
    <t xml:space="preserve">12.15.1.</t>
  </si>
  <si>
    <t xml:space="preserve">6.1. / 12.14.9.</t>
  </si>
  <si>
    <t xml:space="preserve">RELAÇÃO DE APENADOS - TCE SP</t>
  </si>
  <si>
    <t xml:space="preserve">CERTIDÃO DO CEIS</t>
  </si>
  <si>
    <t xml:space="preserve">8.3.3.</t>
  </si>
  <si>
    <t xml:space="preserve">DE AUTENTICIDADE DOS DOCUMENTOS</t>
  </si>
  <si>
    <t xml:space="preserve">ANEXO IV</t>
  </si>
  <si>
    <t xml:space="preserve">CERTIDÃO DO CNJ</t>
  </si>
  <si>
    <t xml:space="preserve">DE INFORMAÇÕES ADICIONAIS</t>
  </si>
  <si>
    <t xml:space="preserve">ANEXO V</t>
  </si>
  <si>
    <t xml:space="preserve">CERTIDÃO DO TCU</t>
  </si>
  <si>
    <t xml:space="preserve">DE QUALIDADE E SUSTENTABILIDADE SOCIOAMBIENTAL</t>
  </si>
  <si>
    <t xml:space="preserve">ANEXO VI</t>
  </si>
  <si>
    <t xml:space="preserve">8.3.4.9.</t>
  </si>
  <si>
    <t xml:space="preserve">AFE TRANSPORTE + CONTRATO</t>
  </si>
  <si>
    <t xml:space="preserve">12.15.16.</t>
  </si>
  <si>
    <t xml:space="preserve">DE LEI GERAL DE PROTEÇÃO DE DADOS</t>
  </si>
  <si>
    <t xml:space="preserve">DECLARAÇÕES COM FIRMA RECONHECIDA</t>
  </si>
  <si>
    <t xml:space="preserve">SERÃO DESCLASSIFICADAS AS PROPOSTA QUE:</t>
  </si>
  <si>
    <t xml:space="preserve">11.7.1. APRESENTAR PREÇO FINAL SUPERIOR AO PREÇO MÁXIMO FIXADO (ACÓRDÃO N° 1455/2018 - TCU - PLENÁRIO), OU QUE APRESENTAR PREÇO MANIFESTAMENTE INEXEQUIVEL; 11.7.2. APRESENTAR CONDIÇÕES ILEGAIS, OMISSAS, OU CONFLITOS COM AS EXIGÊNCIAS DESTE EDITAL; 11.7.3. APRESENTAR INDICIOS DE IDENTIFICAÇÃO DA EMPRESA LICITANTE, NO CASO DA PROPOSTA ELETRÔNICA; 11.7.4. CONTIVER VICIOS INSANAVEIS; 11.7.5. NÃO OBEDECER ÀS ESPECIFICAÇÕES TÉCNCIAS CONTIDAS NO TERMO DE REFERÊNCIA; 11.7.6. APRESENTAR DESCONFORMIDADE COM QUAISQUER OUTRAS EXIGÊNCIAS DESTE EDITAL OU SEUS ANEXOS, DESDE QUE INSANA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pl@araripina.pe.gov.br / 12.22 COLOCAR DOC. HAB. NA ORDEM DO EDITAL!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69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84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81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1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11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96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68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36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20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8960</xdr:colOff>
      <xdr:row>944</xdr:row>
      <xdr:rowOff>1931040</xdr:rowOff>
    </xdr:from>
    <xdr:to>
      <xdr:col>7</xdr:col>
      <xdr:colOff>2920320</xdr:colOff>
      <xdr:row>946</xdr:row>
      <xdr:rowOff>1422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9555480" y="199905120"/>
          <a:ext cx="1161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5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05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79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9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7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8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96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19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58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10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9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4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1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6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3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92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86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7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3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23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7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68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17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16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1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8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4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00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1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944</xdr:row>
      <xdr:rowOff>1340640</xdr:rowOff>
    </xdr:from>
    <xdr:to>
      <xdr:col>1</xdr:col>
      <xdr:colOff>2172960</xdr:colOff>
      <xdr:row>944</xdr:row>
      <xdr:rowOff>2082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758960" y="199314720"/>
          <a:ext cx="2235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31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2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694</xdr:row>
      <xdr:rowOff>65520</xdr:rowOff>
    </xdr:from>
    <xdr:to>
      <xdr:col>8</xdr:col>
      <xdr:colOff>225000</xdr:colOff>
      <xdr:row>711</xdr:row>
      <xdr:rowOff>174960</xdr:rowOff>
    </xdr:to>
    <xdr:sp>
      <xdr:nvSpPr>
        <xdr:cNvPr id="46" name="Caixa de Texto 4"/>
        <xdr:cNvSpPr/>
      </xdr:nvSpPr>
      <xdr:spPr>
        <a:xfrm>
          <a:off x="1707480" y="147398400"/>
          <a:ext cx="10113840" cy="355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r. Pregoeiro,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 sob as sanções administrativas cabíveis, inclusive as criminais, e sob as penas da lei, que todas as  documentações anexadas ao sistema são autêntic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00</xdr:colOff>
      <xdr:row>765</xdr:row>
      <xdr:rowOff>151200</xdr:rowOff>
    </xdr:from>
    <xdr:to>
      <xdr:col>7</xdr:col>
      <xdr:colOff>3588480</xdr:colOff>
      <xdr:row>779</xdr:row>
      <xdr:rowOff>129240</xdr:rowOff>
    </xdr:to>
    <xdr:sp>
      <xdr:nvSpPr>
        <xdr:cNvPr id="47" name="Caixa de Texto 5"/>
        <xdr:cNvSpPr/>
      </xdr:nvSpPr>
      <xdr:spPr>
        <a:xfrm>
          <a:off x="1895040" y="161866080"/>
          <a:ext cx="9489960" cy="28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r. Pregoeiro,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sanções administrativas cabíveis e sob as  penas da lei, que se compromete a fornecer informações adicionais, solicitadas pelo Pregoeiro,  laudos técnicos de análises do produto, catálogos, e outros, a qualquer tempo e/ou fase do processo  licitatório, com finalidade de dirimir dúvida e instruir as decisões relativas ao julgame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830</xdr:row>
      <xdr:rowOff>81360</xdr:rowOff>
    </xdr:from>
    <xdr:to>
      <xdr:col>7</xdr:col>
      <xdr:colOff>3632760</xdr:colOff>
      <xdr:row>860</xdr:row>
      <xdr:rowOff>79920</xdr:rowOff>
    </xdr:to>
    <xdr:sp>
      <xdr:nvSpPr>
        <xdr:cNvPr id="48" name="Caixa de Texto 6"/>
        <xdr:cNvSpPr/>
      </xdr:nvSpPr>
      <xdr:spPr>
        <a:xfrm>
          <a:off x="2007720" y="174962880"/>
          <a:ext cx="9421560" cy="60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r. Pregoeiro,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o Pregão Eletrônic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º 010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notadamente contidos no Art. 5º da Instrução Normativa MPOG nº 01/2010, que atende aos critérios de qualidade ambiental e sustentabilidade socioambiental, respeitando as normas de proteção do meio ambiente, tais com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 - Que os bens sejam constituídos, no todo ou em parte, por material reciclado, atóxico, biodegradável,  conforme ABNT NBR - 15448-1 e 15448-2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 - Que sejam observados os requisitos ambientais para a obtenção de certificação do Instituto Nacional  de Metrologia, Normalização e Qualidade Industrial - INMETRO como produtos sustentáveis ou de menor  impacto ambiental em relação aos seus similares. A empresa reconhece seu compromisso socioambiental,  mantendo-se disponível à fiscalização pelos órgãos responsávei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560</xdr:colOff>
      <xdr:row>905</xdr:row>
      <xdr:rowOff>98280</xdr:rowOff>
    </xdr:from>
    <xdr:to>
      <xdr:col>8</xdr:col>
      <xdr:colOff>576000</xdr:colOff>
      <xdr:row>944</xdr:row>
      <xdr:rowOff>514440</xdr:rowOff>
    </xdr:to>
    <xdr:sp>
      <xdr:nvSpPr>
        <xdr:cNvPr id="49" name="Caixa de Texto 7"/>
        <xdr:cNvSpPr/>
      </xdr:nvSpPr>
      <xdr:spPr>
        <a:xfrm>
          <a:off x="1168560" y="190172160"/>
          <a:ext cx="11003760" cy="83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través de seu representante legal, o(a) Sr.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 da  cédula de identidade de RG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83.643-10 SDS/PE,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nscrito no CPF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ob as penas da lei, que se compromete no que couber observar à proteção de dados pessoais conforme preceitua a A Lei Geral de Proteção de Dados Pessoais, Lei nº 13.709/201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OBRIGAÇÕES PERTINENTES À LGPD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o tratamento de dados pessoais realizado em decorrência da relação estabelecida entre as partes, a CONTRATANTE e a CONTRATADA se  comprometem, conforme a Lei n.º 13.709/2018 (LGPD), ao segui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dotar medidas para conformidade de suas operações ao cumprimento da legislação de proteção de dados pessoais e das orientações emanadas  pela Autoridade Nacional de Proteção de Dados (ANPD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ssegurar que o tratamento de dados pessoais será limitado ao mínimo necessário para o alcance da(s) finalidade(s) proposta(s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manter registro das operações de tratamento de dados pessoais que realizarem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adotar medidas de segurança, técnicas, administrativas e organizacionais, adequadas para assegurar a proteção dos direitos dos titulares de dados  pessoai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cooperar entre si no cumprimento das obrigações referentes ao exercício dos direitos dos titulares de dados pessoais previstos na legislação em  vigor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orientar seus colaboradores, contratados ou prepostos sobre os deveres, requisitos e responsabilidades decorrentes da LGPD, bem como a não  divulgar indevidamente informações que envolvam dados pessoais a que tenham acess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g) comunicar à outra parte, por escrito, em prazo razoável, qualquer incidente de segurança que envolva dados pessoais a que tenha acesso, tais  como acessos não autorizados e situações acidentais ou ilícitas de destruição, perda, alteração, comunicação ou qualquer forma de tratamento  inadequado ou ilícito, com as informações previstas no § 1º d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specificamente a CONTRATADA se compromete ao segui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cientificar-se da Política de Proteção de Dados Pessoais da CONTRATANTE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presentar todos os dados e informações solicitados pela CONTRATANTE em relação ao tratamento de dados pessoais realizado em decorrência da relação estabelecida com a CONTRATANTE e/ou adotar as providências lícitas por ela indicad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não subcontratar atividades que envolvam o tratamento de dados pessoais, salvo com prévia autorização por escrito da CONTRATANTE e, nessa hipótese, exigir de subcontratados o cumprimento dos deveres decorrentes da LGPD e daqueles assumidos neste instrumento, permanecendo integralmente responsável por garantir a sua observânci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ando verificada qualquer das hipóteses de término do tratamento de dados pessoais previstas no art. 15 da LGPD, interromper o tratamento e eliminar completamente os dados pessoais e todas as cópias porventura existentes (em formato digital, físico ou outro qualquer), autorizada a conservação para as finalidades estabelecidas no art. 16 da LGP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3.1."/>
        <s v="12.13.6."/>
        <s v="12.13.7."/>
        <s v="12.14.1."/>
        <s v="12.14.2."/>
        <s v="12.14.3."/>
        <s v="12.14.4."/>
        <s v="12.14.5."/>
        <s v="12.14.7."/>
        <s v="12.14.8."/>
        <s v="12.15.1."/>
        <s v="12.15.12."/>
        <s v="12.15.13."/>
        <s v="12.15.15."/>
        <s v="12.15.15. B"/>
        <s v="12.15.15. C"/>
        <s v="12.15.16."/>
        <s v="12.15.8."/>
        <s v="12.16.1."/>
        <s v="12.16.2. 2 ÚLTIMOS"/>
        <s v="14.14.6."/>
        <s v="5.2."/>
        <s v="6.1. / 12.14.9."/>
        <s v="8.1."/>
        <s v="8.2."/>
        <s v="8.2.3. - PÁG. 11"/>
        <s v="8.3.3."/>
        <s v="8.3.4.9.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UTENTICIDADE DOS DOCUMENTOS"/>
        <s v="DE INFORMAÇÕES ADICIONAIS"/>
        <s v="DE LEI GERAL DE PROTEÇÃO DE DADOS"/>
        <s v="DE QUALIDADE E SUSTENTABILIDADE SOCIO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RARIPINA/PE"/>
        <s v="IDONEIDADE FINANCEIRA "/>
        <s v="INDICAR MARCA/FABRICANTE, MODELO E DESCRIÇÃO NO ATO DO CADASTRO DA PROPOSTA"/>
        <s v="INSCRIÇÃO ESTADUAL"/>
        <s v="INSERIR CÓDIGO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3.1."/>
        <s v="12.13.6."/>
        <s v="12.13.7."/>
        <s v="12.14.1."/>
        <s v="12.14.2."/>
        <s v="12.14.3."/>
        <s v="12.14.4."/>
        <s v="12.14.5."/>
        <s v="12.14.7."/>
        <s v="12.14.8."/>
        <s v="12.15.1."/>
        <s v="12.15.12."/>
        <s v="12.15.13."/>
        <s v="12.15.15."/>
        <s v="12.15.15. B"/>
        <s v="12.15.15. C"/>
        <s v="12.15.16."/>
        <s v="12.15.8."/>
        <s v="12.16.1."/>
        <s v="12.16.2. 2 ÚLTIMOS"/>
        <s v="14.14.6."/>
        <s v="5.2."/>
        <s v="6.1. / 12.14.9."/>
        <s v="8.1."/>
        <s v="8.2."/>
        <s v="8.2.3. - PÁG. 11"/>
        <s v="8.3.3."/>
        <s v="8.3.4.9.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UTENTICIDADE DOS DOCUMENTOS"/>
        <s v="DE INFORMAÇÕES ADICIONAIS"/>
        <s v="DE LEI GERAL DE PROTEÇÃO DE DADOS"/>
        <s v="DE QUALIDADE E SUSTENTABILIDADE SOCIO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RARIPINA/PE"/>
        <s v="IDONEIDADE FINANCEIRA "/>
        <s v="INDICAR MARCA/FABRICANTE, MODELO E DESCRIÇÃO NO ATO DO CADASTRO DA PROPOSTA"/>
        <s v="INSCRIÇÃO ESTADUAL"/>
        <s v="INSERIR CÓDIGO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3"/>
    <x v="1"/>
    <x v="0"/>
    <x v="0"/>
  </r>
  <r>
    <x v="33"/>
    <x v="71"/>
    <x v="1"/>
    <x v="0"/>
    <x v="0"/>
  </r>
  <r>
    <x v="5"/>
    <x v="30"/>
    <x v="1"/>
    <x v="0"/>
    <x v="0"/>
  </r>
  <r>
    <x v="6"/>
    <x v="29"/>
    <x v="1"/>
    <x v="0"/>
    <x v="0"/>
  </r>
  <r>
    <x v="0"/>
    <x v="61"/>
    <x v="0"/>
    <x v="0"/>
    <x v="0"/>
  </r>
  <r>
    <x v="7"/>
    <x v="31"/>
    <x v="1"/>
    <x v="0"/>
    <x v="0"/>
  </r>
  <r>
    <x v="7"/>
    <x v="40"/>
    <x v="1"/>
    <x v="0"/>
    <x v="0"/>
  </r>
  <r>
    <x v="9"/>
    <x v="41"/>
    <x v="1"/>
    <x v="0"/>
    <x v="0"/>
  </r>
  <r>
    <x v="9"/>
    <x v="67"/>
    <x v="1"/>
    <x v="0"/>
    <x v="0"/>
  </r>
  <r>
    <x v="21"/>
    <x v="77"/>
    <x v="1"/>
    <x v="0"/>
    <x v="0"/>
  </r>
  <r>
    <x v="0"/>
    <x v="76"/>
    <x v="0"/>
    <x v="0"/>
    <x v="0"/>
  </r>
  <r>
    <x v="20"/>
    <x v="17"/>
    <x v="1"/>
    <x v="0"/>
    <x v="0"/>
  </r>
  <r>
    <x v="33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74"/>
    <x v="1"/>
    <x v="0"/>
    <x v="0"/>
  </r>
  <r>
    <x v="0"/>
    <x v="73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2"/>
    <x v="94"/>
    <x v="1"/>
    <x v="0"/>
    <x v="0"/>
  </r>
  <r>
    <x v="3"/>
    <x v="93"/>
    <x v="1"/>
    <x v="1"/>
    <x v="0"/>
  </r>
  <r>
    <x v="12"/>
    <x v="44"/>
    <x v="1"/>
    <x v="1"/>
    <x v="1"/>
  </r>
  <r>
    <x v="12"/>
    <x v="39"/>
    <x v="1"/>
    <x v="0"/>
    <x v="0"/>
  </r>
  <r>
    <x v="12"/>
    <x v="62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92"/>
    <x v="0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8"/>
    <x v="11"/>
    <x v="1"/>
    <x v="0"/>
    <x v="0"/>
  </r>
  <r>
    <x v="0"/>
    <x v="58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3"/>
    <x v="83"/>
    <x v="1"/>
    <x v="0"/>
    <x v="0"/>
  </r>
  <r>
    <x v="2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4"/>
    <x v="66"/>
    <x v="0"/>
    <x v="0"/>
    <x v="0"/>
  </r>
  <r>
    <x v="0"/>
    <x v="82"/>
    <x v="0"/>
    <x v="0"/>
    <x v="0"/>
  </r>
  <r>
    <x v="25"/>
    <x v="59"/>
    <x v="0"/>
    <x v="0"/>
    <x v="0"/>
  </r>
  <r>
    <x v="14"/>
    <x v="87"/>
    <x v="1"/>
    <x v="0"/>
    <x v="0"/>
  </r>
  <r>
    <x v="0"/>
    <x v="88"/>
    <x v="0"/>
    <x v="0"/>
    <x v="0"/>
  </r>
  <r>
    <x v="15"/>
    <x v="91"/>
    <x v="0"/>
    <x v="0"/>
    <x v="0"/>
  </r>
  <r>
    <x v="0"/>
    <x v="90"/>
    <x v="0"/>
    <x v="0"/>
    <x v="0"/>
  </r>
  <r>
    <x v="16"/>
    <x v="60"/>
    <x v="0"/>
    <x v="0"/>
    <x v="0"/>
  </r>
  <r>
    <x v="0"/>
    <x v="79"/>
    <x v="0"/>
    <x v="0"/>
    <x v="0"/>
  </r>
  <r>
    <x v="32"/>
    <x v="81"/>
    <x v="0"/>
    <x v="0"/>
    <x v="0"/>
  </r>
  <r>
    <x v="0"/>
    <x v="80"/>
    <x v="0"/>
    <x v="0"/>
    <x v="0"/>
  </r>
  <r>
    <x v="0"/>
    <x v="72"/>
    <x v="0"/>
    <x v="0"/>
    <x v="0"/>
  </r>
  <r>
    <x v="31"/>
    <x v="70"/>
    <x v="0"/>
    <x v="0"/>
    <x v="0"/>
  </r>
  <r>
    <x v="22"/>
    <x v="95"/>
    <x v="0"/>
    <x v="0"/>
    <x v="0"/>
  </r>
  <r>
    <x v="0"/>
    <x v="86"/>
    <x v="0"/>
    <x v="2"/>
    <x v="0"/>
  </r>
  <r>
    <x v="25"/>
    <x v="85"/>
    <x v="1"/>
    <x v="0"/>
    <x v="0"/>
  </r>
  <r>
    <x v="18"/>
    <x v="24"/>
    <x v="0"/>
    <x v="0"/>
    <x v="0"/>
  </r>
  <r>
    <x v="32"/>
    <x v="68"/>
    <x v="0"/>
    <x v="0"/>
    <x v="0"/>
  </r>
  <r>
    <x v="26"/>
    <x v="69"/>
    <x v="0"/>
    <x v="0"/>
    <x v="0"/>
  </r>
  <r>
    <x v="0"/>
    <x v="84"/>
    <x v="0"/>
    <x v="0"/>
    <x v="0"/>
  </r>
  <r>
    <x v="0"/>
    <x v="78"/>
    <x v="0"/>
    <x v="0"/>
    <x v="0"/>
  </r>
  <r>
    <x v="30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23"/>
    <x v="57"/>
    <x v="1"/>
    <x v="0"/>
    <x v="0"/>
  </r>
  <r>
    <x v="0"/>
    <x v="48"/>
    <x v="1"/>
    <x v="0"/>
    <x v="0"/>
  </r>
  <r>
    <x v="27"/>
    <x v="50"/>
    <x v="1"/>
    <x v="0"/>
    <x v="0"/>
  </r>
  <r>
    <x v="27"/>
    <x v="51"/>
    <x v="1"/>
    <x v="0"/>
    <x v="0"/>
  </r>
  <r>
    <x v="27"/>
    <x v="53"/>
    <x v="1"/>
    <x v="0"/>
    <x v="0"/>
  </r>
  <r>
    <x v="17"/>
    <x v="52"/>
    <x v="1"/>
    <x v="0"/>
    <x v="0"/>
  </r>
  <r>
    <x v="0"/>
    <x v="0"/>
    <x v="0"/>
    <x v="0"/>
    <x v="0"/>
  </r>
  <r>
    <x v="0"/>
    <x v="0"/>
    <x v="0"/>
    <x v="0"/>
    <x v="0"/>
  </r>
  <r>
    <x v="35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3"/>
    <x v="1"/>
    <x v="0"/>
    <x v="0"/>
  </r>
  <r>
    <x v="33"/>
    <x v="71"/>
    <x v="1"/>
    <x v="0"/>
    <x v="0"/>
  </r>
  <r>
    <x v="5"/>
    <x v="30"/>
    <x v="1"/>
    <x v="0"/>
    <x v="0"/>
  </r>
  <r>
    <x v="6"/>
    <x v="29"/>
    <x v="1"/>
    <x v="0"/>
    <x v="0"/>
  </r>
  <r>
    <x v="0"/>
    <x v="61"/>
    <x v="0"/>
    <x v="0"/>
    <x v="0"/>
  </r>
  <r>
    <x v="7"/>
    <x v="31"/>
    <x v="1"/>
    <x v="0"/>
    <x v="0"/>
  </r>
  <r>
    <x v="7"/>
    <x v="40"/>
    <x v="1"/>
    <x v="0"/>
    <x v="0"/>
  </r>
  <r>
    <x v="9"/>
    <x v="41"/>
    <x v="1"/>
    <x v="0"/>
    <x v="0"/>
  </r>
  <r>
    <x v="9"/>
    <x v="67"/>
    <x v="1"/>
    <x v="0"/>
    <x v="0"/>
  </r>
  <r>
    <x v="21"/>
    <x v="77"/>
    <x v="1"/>
    <x v="0"/>
    <x v="0"/>
  </r>
  <r>
    <x v="0"/>
    <x v="76"/>
    <x v="0"/>
    <x v="0"/>
    <x v="0"/>
  </r>
  <r>
    <x v="20"/>
    <x v="17"/>
    <x v="1"/>
    <x v="0"/>
    <x v="0"/>
  </r>
  <r>
    <x v="33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74"/>
    <x v="1"/>
    <x v="0"/>
    <x v="0"/>
  </r>
  <r>
    <x v="0"/>
    <x v="73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2"/>
    <x v="94"/>
    <x v="1"/>
    <x v="0"/>
    <x v="0"/>
  </r>
  <r>
    <x v="3"/>
    <x v="93"/>
    <x v="1"/>
    <x v="1"/>
    <x v="0"/>
  </r>
  <r>
    <x v="12"/>
    <x v="44"/>
    <x v="1"/>
    <x v="1"/>
    <x v="1"/>
  </r>
  <r>
    <x v="12"/>
    <x v="39"/>
    <x v="1"/>
    <x v="0"/>
    <x v="0"/>
  </r>
  <r>
    <x v="12"/>
    <x v="62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92"/>
    <x v="0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8"/>
    <x v="11"/>
    <x v="1"/>
    <x v="0"/>
    <x v="0"/>
  </r>
  <r>
    <x v="0"/>
    <x v="58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3"/>
    <x v="83"/>
    <x v="1"/>
    <x v="0"/>
    <x v="0"/>
  </r>
  <r>
    <x v="2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4"/>
    <x v="66"/>
    <x v="0"/>
    <x v="0"/>
    <x v="0"/>
  </r>
  <r>
    <x v="0"/>
    <x v="82"/>
    <x v="0"/>
    <x v="0"/>
    <x v="0"/>
  </r>
  <r>
    <x v="25"/>
    <x v="59"/>
    <x v="0"/>
    <x v="0"/>
    <x v="0"/>
  </r>
  <r>
    <x v="14"/>
    <x v="87"/>
    <x v="1"/>
    <x v="0"/>
    <x v="0"/>
  </r>
  <r>
    <x v="0"/>
    <x v="88"/>
    <x v="0"/>
    <x v="0"/>
    <x v="0"/>
  </r>
  <r>
    <x v="15"/>
    <x v="91"/>
    <x v="0"/>
    <x v="0"/>
    <x v="0"/>
  </r>
  <r>
    <x v="0"/>
    <x v="90"/>
    <x v="0"/>
    <x v="0"/>
    <x v="0"/>
  </r>
  <r>
    <x v="16"/>
    <x v="60"/>
    <x v="0"/>
    <x v="0"/>
    <x v="0"/>
  </r>
  <r>
    <x v="0"/>
    <x v="79"/>
    <x v="0"/>
    <x v="0"/>
    <x v="0"/>
  </r>
  <r>
    <x v="32"/>
    <x v="81"/>
    <x v="0"/>
    <x v="0"/>
    <x v="0"/>
  </r>
  <r>
    <x v="0"/>
    <x v="80"/>
    <x v="0"/>
    <x v="0"/>
    <x v="0"/>
  </r>
  <r>
    <x v="0"/>
    <x v="72"/>
    <x v="0"/>
    <x v="0"/>
    <x v="0"/>
  </r>
  <r>
    <x v="31"/>
    <x v="70"/>
    <x v="0"/>
    <x v="0"/>
    <x v="0"/>
  </r>
  <r>
    <x v="22"/>
    <x v="95"/>
    <x v="0"/>
    <x v="0"/>
    <x v="0"/>
  </r>
  <r>
    <x v="0"/>
    <x v="86"/>
    <x v="0"/>
    <x v="2"/>
    <x v="0"/>
  </r>
  <r>
    <x v="25"/>
    <x v="85"/>
    <x v="1"/>
    <x v="0"/>
    <x v="0"/>
  </r>
  <r>
    <x v="18"/>
    <x v="24"/>
    <x v="0"/>
    <x v="0"/>
    <x v="0"/>
  </r>
  <r>
    <x v="32"/>
    <x v="68"/>
    <x v="0"/>
    <x v="0"/>
    <x v="0"/>
  </r>
  <r>
    <x v="26"/>
    <x v="69"/>
    <x v="0"/>
    <x v="0"/>
    <x v="0"/>
  </r>
  <r>
    <x v="0"/>
    <x v="84"/>
    <x v="0"/>
    <x v="0"/>
    <x v="0"/>
  </r>
  <r>
    <x v="0"/>
    <x v="78"/>
    <x v="0"/>
    <x v="0"/>
    <x v="0"/>
  </r>
  <r>
    <x v="30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23"/>
    <x v="57"/>
    <x v="1"/>
    <x v="0"/>
    <x v="0"/>
  </r>
  <r>
    <x v="0"/>
    <x v="48"/>
    <x v="1"/>
    <x v="0"/>
    <x v="0"/>
  </r>
  <r>
    <x v="27"/>
    <x v="50"/>
    <x v="1"/>
    <x v="0"/>
    <x v="0"/>
  </r>
  <r>
    <x v="27"/>
    <x v="51"/>
    <x v="1"/>
    <x v="0"/>
    <x v="0"/>
  </r>
  <r>
    <x v="27"/>
    <x v="53"/>
    <x v="1"/>
    <x v="0"/>
    <x v="0"/>
  </r>
  <r>
    <x v="17"/>
    <x v="52"/>
    <x v="1"/>
    <x v="0"/>
    <x v="0"/>
  </r>
  <r>
    <x v="0"/>
    <x v="0"/>
    <x v="0"/>
    <x v="0"/>
    <x v="0"/>
  </r>
  <r>
    <x v="0"/>
    <x v="0"/>
    <x v="0"/>
    <x v="0"/>
    <x v="0"/>
  </r>
  <r>
    <x v="35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RARIPIN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RARIPIN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RARIPIN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2.14.4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4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1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6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4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5.1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5.1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5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5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4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13.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1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15.1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15.1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15.1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14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3.4.9.</v>
      </c>
      <c r="B48" s="0" t="str">
        <f aca="false">ESPELHO!B61</f>
        <v>AF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RARIPIN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5.1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5.15.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5.15. C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0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5.8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.3. - PÁG. 11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RARIPIN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 / 12.14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3.</v>
      </c>
      <c r="B94" s="0" t="str">
        <f aca="false">ESPELHO!H58</f>
        <v>DE AUTENTICIDADE DOS DOCU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.3.</v>
      </c>
      <c r="B95" s="0" t="str">
        <f aca="false">ESPELHO!H59</f>
        <v>DE INFORMAÇÕES ADICION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.3.</v>
      </c>
      <c r="B96" s="0" t="str">
        <f aca="false">ESPELHO!H60</f>
        <v>DE QUALIDADE E SUSTENTABILIDADE SOCIOAMBIENTAL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2.15.16.</v>
      </c>
      <c r="B97" s="0" t="str">
        <f aca="false">ESPELHO!H61</f>
        <v>DE LEI GERAL DE PROTEÇÃO DE DADOS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2.14.4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2.14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1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6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4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5.1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5.1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5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5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4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13.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1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15.1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15.1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15.1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14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3.4.9.</v>
      </c>
      <c r="B51" s="0" t="str">
        <f aca="false">IF(ESPELHO!B61="","",ESPELHO!B61)</f>
        <v>AF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5.1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5.15.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5.15. C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0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15.8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.3. - PÁG. 11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RARIPIN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VALOR UNITÁRIO, VALOR GLOBAL, UNIDADE, QUANTIDADE E DESCRIÇÃO DETALHADA DO OBJETO OFERTADO. / 8.3. A EMPRESA LICITANTE DEVERÁ ENCAMINHAR, ATÉ A DATA E O HORÁRIO ESTABELECIDOS PARA ABERTURA DA SESSÃO PÚBLICA: 8.3.1. PROPOSTA DE PREÇOS (INICIAL); 8.3.2. DOCUMENTOS DE HABILITAÇÃO. / 9.1.3. OS PREÇOS DEVERÃO SER EXPRESSOS EM REAIS, COM ATÉ 02 (DUAS) CASAS DECIMAIS EM SEUS VALORES GLOBAIS E UNITÁRIO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 O CRITÉRIO DE JULGAMENTO ADOTADO SERÁ O MENOR PREÇO POR ITEM. / 11.7.1.3. NO CASO DE BENS E SERVIÇOS EM GERAL, É INDICIO DE INEXEQUIBILIDADE DAS PROPOSTAS VALORES INFERIORES A 50 % (CINQUENTA POR CENTO) DO VALOR ORÇADO PELA ADMINISTRAÇÃO. / INTERVALO MINIMO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7.1. ENCAMINHAR VIA SISTEMA, NO PRAZO DE 2 (DUAS) HORAS, CONTADAS A PARTIR DA SUA CONVOCAÇÃO, A PROPOSTA DE PREÇOS (REALINHADA) COM OS RESPECTIVOS VALORES READEQUADOS AO ÚLTIMO LANCE OFERTADO. / 13.1.2. APRESENTAR A PLANILHA DE CUSTOS E FORMAÇÃO DE PREÇOS, QUANDO HOUVER, DEVIDAMENTE AJUSTADA AO LANC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 / 12.14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3.</v>
      </c>
      <c r="B102" s="0" t="str">
        <f aca="false">IF(ESPELHO!H58="","",ESPELHO!H58)</f>
        <v>DE AUTENTICIDADE DOS DOCU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.3.</v>
      </c>
      <c r="B103" s="0" t="str">
        <f aca="false">IF(ESPELHO!H59="","",ESPELHO!H59)</f>
        <v>DE INFORMAÇÕES ADICION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.3.</v>
      </c>
      <c r="B104" s="0" t="str">
        <f aca="false">IF(ESPELHO!H60="","",ESPELHO!H60)</f>
        <v>DE QUALIDADE E SUSTENTABILIDADE SOCIOAMBIENTAL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2.15.16.</v>
      </c>
      <c r="B105" s="0" t="str">
        <f aca="false">IF(ESPELHO!H61="","",ESPELHO!H61)</f>
        <v>DE LEI GERAL DE PROTEÇÃO DE DADOS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1. APRESENTAR PREÇO FINAL SUPERIOR AO PREÇO MÁXIMO FIXADO (ACÓRDÃO N° 1455/2018 - TCU - PLENÁRIO), OU QUE APRESENTAR PREÇO MANIFESTAMENTE INEXEQUIVEL; 11.7.2. APRESENTAR CONDIÇÕES ILEGAIS, OMISSAS, OU CONFLITOS COM AS EXIGÊNCIAS DESTE EDITAL; 11.7.3. APRESENTAR INDICIOS DE IDENTIFICAÇÃO DA EMPRESA LICITANTE, NO CASO DA PROPOSTA ELETRÔNICA; 11.7.4. CONTIVER VICIOS INSANAVEIS; 11.7.5. NÃO OBEDECER ÀS ESPECIFICAÇÕES TÉCNCIAS CONTIDAS NO TERMO DE REFERÊNCIA; 11.7.6. APRESENTAR DESCONFORMIDADE COM QUAISQUER OUTRAS EXIGÊNCIAS DESTE EDITAL OU SEUS ANEXOS, DESDE QUE INSANA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0" activeCellId="0" sqref="N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1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73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0" t="s">
        <v>267</v>
      </c>
      <c r="I33" s="162" t="s">
        <v>244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49</v>
      </c>
      <c r="G36" s="160"/>
      <c r="H36" s="181" t="s">
        <v>271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3" t="s">
        <v>273</v>
      </c>
      <c r="I37" s="159" t="s">
        <v>274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3</v>
      </c>
      <c r="G38" s="187"/>
      <c r="H38" s="188" t="s">
        <v>276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44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0</v>
      </c>
      <c r="G42" s="193"/>
      <c r="H42" s="194" t="str">
        <f aca="false">G4</f>
        <v>FUNDO MUNICIPAL DE SAÚDE DE ARARIPIN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9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4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2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6" t="s">
        <v>296</v>
      </c>
      <c r="G58" s="206"/>
      <c r="H58" s="207" t="s">
        <v>297</v>
      </c>
      <c r="I58" s="208" t="s">
        <v>29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 t="s">
        <v>296</v>
      </c>
      <c r="G59" s="206"/>
      <c r="H59" s="207" t="s">
        <v>300</v>
      </c>
      <c r="I59" s="208" t="s">
        <v>30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7"/>
      <c r="B60" s="167" t="s">
        <v>302</v>
      </c>
      <c r="C60" s="159"/>
      <c r="D60" s="159"/>
      <c r="E60" s="159"/>
      <c r="F60" s="206" t="s">
        <v>296</v>
      </c>
      <c r="G60" s="206"/>
      <c r="H60" s="169" t="s">
        <v>303</v>
      </c>
      <c r="I60" s="208" t="s">
        <v>304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5</v>
      </c>
      <c r="B61" s="167" t="s">
        <v>306</v>
      </c>
      <c r="C61" s="159" t="s">
        <v>20</v>
      </c>
      <c r="D61" s="159"/>
      <c r="E61" s="159"/>
      <c r="F61" s="206" t="s">
        <v>307</v>
      </c>
      <c r="G61" s="206"/>
      <c r="H61" s="207" t="s">
        <v>308</v>
      </c>
      <c r="I61" s="208" t="s">
        <v>20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4" t="s">
        <v>315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6</v>
      </c>
      <c r="B71" s="216" t="str">
        <f aca="false">G4</f>
        <v>FUNDO MUNICIPAL DE SAÚDE DE ARARIPINA/PE</v>
      </c>
      <c r="C71" s="166" t="s">
        <v>20</v>
      </c>
      <c r="D71" s="166"/>
      <c r="E71" s="166"/>
      <c r="F71" s="217" t="s">
        <v>31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8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ARARIPINA/PE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010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9</v>
      </c>
      <c r="B80" s="223" t="str">
        <f aca="false">$B$6</f>
        <v>N° 021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20</v>
      </c>
      <c r="B81" s="224" t="n">
        <f aca="false">$B$7</f>
        <v>45813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2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2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8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ARARIPINA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1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9</v>
      </c>
      <c r="B167" s="223" t="str">
        <f aca="false">$B$6</f>
        <v>N° 02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0</v>
      </c>
      <c r="B168" s="224" t="n">
        <f aca="false">$B$7</f>
        <v>4581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8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ARARIPINA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1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9</v>
      </c>
      <c r="B246" s="223" t="str">
        <f aca="false">$B$6</f>
        <v>N° 02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0</v>
      </c>
      <c r="B247" s="224" t="n">
        <f aca="false">$B$7</f>
        <v>4581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8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ARARIPINA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1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9</v>
      </c>
      <c r="B324" s="223" t="str">
        <f aca="false">$B$6</f>
        <v>N° 02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0</v>
      </c>
      <c r="B325" s="224" t="n">
        <f aca="false">$B$7</f>
        <v>4581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8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ARARIPINA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N° 02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81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8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ARARIPINA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N° 02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81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ARARIPINA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N° 02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1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81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N° 02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1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81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N° 02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1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81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8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ARARIPINA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N° 02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81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8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ARARIPINA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N° 02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81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AUTENTICIDADE DOS DOCUMENT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8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ARARIPINA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N° 02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81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DE INFORMAÇÕES ADICIONAIS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8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ARARIPINA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N° 02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81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>DE QUALIDADE E SUSTENTABILIDADE SOCIOAMBIENTAL</v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8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ARARIPINA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N° 02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81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>DE LEI GERAL DE PROTEÇÃO DE DADOS</v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70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8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ARARIPINA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N° 02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81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8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ARARIPINA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N° 02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81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8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ARARIPINA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N° 02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81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8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ARARIPINA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N° 02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81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8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ARARIPINA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N° 02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81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8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ARARIPINA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N° 02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81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8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ARARIPINA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N° 02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81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8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ARARIPINA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N° 02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81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8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ARARIPINA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N° 02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81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8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ARARIPINA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N° 02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81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8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ARARIPINA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N° 02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81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8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ARARIPINA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N° 02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81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8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ARARIPINA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N° 02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81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8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ARARIPINA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N° 02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81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8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ARARIPINA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N° 02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81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8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ARARIPINA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N° 02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81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8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ARARIPINA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N° 02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81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5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30T1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